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th" sheetId="1" state="visible" r:id="rId2"/>
    <sheet name="12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bVh BzL</t>
  </si>
  <si>
    <t xml:space="preserve">;e{b dk BK</t>
  </si>
  <si>
    <t xml:space="preserve">10thA ftZu nghno e[Zb ftfdL</t>
  </si>
  <si>
    <t xml:space="preserve">gk; ftfdL</t>
  </si>
  <si>
    <t xml:space="preserve">;e{b dh gk; gqsh;as</t>
  </si>
  <si>
    <t xml:space="preserve">p'ov dh gk; gqsh;as</t>
  </si>
  <si>
    <t xml:space="preserve">i/eo fe;/ ft;a/ dk Bshik p'ov d/ Bshi/ s'A xZN j?</t>
  </si>
  <si>
    <t xml:space="preserve">ft;ak</t>
  </si>
  <si>
    <t xml:space="preserve">eowukoh dk BK s/ nj[dk</t>
  </si>
  <si>
    <t xml:space="preserve">ft;a/ d/ e[Zb nghno ftfdL</t>
  </si>
  <si>
    <t xml:space="preserve">gk; gqsh;as</t>
  </si>
  <si>
    <t xml:space="preserve">fezB/ gqsh;as xZN j?</t>
  </si>
  <si>
    <t xml:space="preserve">ft;a/;a eEB</t>
  </si>
  <si>
    <t xml:space="preserve">;;;; Skibh</t>
  </si>
  <si>
    <t xml:space="preserve">nzro/ih</t>
  </si>
  <si>
    <t xml:space="preserve">n;a'e e[wko         n?; n?; wk;No</t>
  </si>
  <si>
    <t xml:space="preserve">fjzdh</t>
  </si>
  <si>
    <t xml:space="preserve">jodhg e"o        fjzdh fw;Nq?;</t>
  </si>
  <si>
    <t xml:space="preserve">rfDs</t>
  </si>
  <si>
    <t xml:space="preserve">eowihs e"o      rfDs fw;Nq?;</t>
  </si>
  <si>
    <t xml:space="preserve">g{ik ;aowk        rfDs fw;Nq?;</t>
  </si>
  <si>
    <t xml:space="preserve">;kfJz;</t>
  </si>
  <si>
    <t xml:space="preserve">o[fgzdo e"o      ;kfJz; fw;Nq?;</t>
  </si>
  <si>
    <t xml:space="preserve">i;ftzdo f;zx     ;kfJz; wk;No</t>
  </si>
  <si>
    <t xml:space="preserve">n?; n?;</t>
  </si>
  <si>
    <t xml:space="preserve">nwodhg e"o      n?; n?; fw;Nq?;</t>
  </si>
  <si>
    <t xml:space="preserve">fJzdoihs f;zx      n?; n?; wk;No</t>
  </si>
  <si>
    <t xml:space="preserve">n;a'e e[wko        n?; n?; wk;No</t>
  </si>
  <si>
    <t xml:space="preserve">12thA ftZu nghno e[Zb ftfdL</t>
  </si>
  <si>
    <t xml:space="preserve">g; ftfdL</t>
  </si>
  <si>
    <t xml:space="preserve">fciheb</t>
  </si>
  <si>
    <t xml:space="preserve">fJzdok</t>
  </si>
  <si>
    <t xml:space="preserve">pkfJUb'ih</t>
  </si>
  <si>
    <t xml:space="preserve">nBhsk r'fJb</t>
  </si>
  <si>
    <t xml:space="preserve">okiBhsh ;ak;so</t>
  </si>
  <si>
    <t xml:space="preserve">uzdo gqek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sees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9.14"/>
    <col collapsed="false" customWidth="true" hidden="false" outlineLevel="0" max="5" min="5" style="1" width="11.13"/>
    <col collapsed="false" customWidth="true" hidden="false" outlineLevel="0" max="7" min="6" style="1" width="9.14"/>
    <col collapsed="false" customWidth="true" hidden="false" outlineLevel="0" max="8" min="8" style="1" width="16.13"/>
    <col collapsed="false" customWidth="true" hidden="false" outlineLevel="0" max="12" min="9" style="1" width="9.14"/>
    <col collapsed="false" customWidth="true" hidden="false" outlineLevel="0" max="13" min="13" style="1" width="10.13"/>
    <col collapsed="false" customWidth="true" hidden="false" outlineLevel="0" max="14" min="14" style="1" width="13.85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/>
      <c r="K1" s="2"/>
      <c r="L1" s="2"/>
      <c r="M1" s="2"/>
      <c r="N1" s="2"/>
    </row>
    <row r="2" customFormat="false" ht="63" hidden="false" customHeight="false" outlineLevel="0" collapsed="false">
      <c r="A2" s="2"/>
      <c r="B2" s="2"/>
      <c r="C2" s="2"/>
      <c r="D2" s="2"/>
      <c r="E2" s="2"/>
      <c r="F2" s="2"/>
      <c r="G2" s="2" t="s">
        <v>7</v>
      </c>
      <c r="H2" s="2" t="s">
        <v>8</v>
      </c>
      <c r="I2" s="2" t="s">
        <v>9</v>
      </c>
      <c r="J2" s="2" t="s">
        <v>3</v>
      </c>
      <c r="K2" s="2" t="s">
        <v>10</v>
      </c>
      <c r="L2" s="2" t="s">
        <v>5</v>
      </c>
      <c r="M2" s="2" t="s">
        <v>11</v>
      </c>
      <c r="N2" s="2" t="s">
        <v>12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2" t="n">
        <v>10</v>
      </c>
      <c r="K3" s="2" t="n">
        <v>11</v>
      </c>
      <c r="L3" s="2" t="n">
        <v>12</v>
      </c>
      <c r="M3" s="2" t="n">
        <v>13</v>
      </c>
      <c r="N3" s="2" t="n">
        <v>14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31.5" hidden="false" customHeight="false" outlineLevel="0" collapsed="false">
      <c r="A4" s="2" t="n">
        <v>1</v>
      </c>
      <c r="B4" s="2" t="s">
        <v>13</v>
      </c>
      <c r="C4" s="4" t="n">
        <v>121</v>
      </c>
      <c r="D4" s="4" t="n">
        <v>109</v>
      </c>
      <c r="E4" s="5" t="n">
        <f aca="false">D4/C4*100</f>
        <v>90.0826446280992</v>
      </c>
      <c r="F4" s="4" t="n">
        <v>68.61</v>
      </c>
      <c r="G4" s="2" t="s">
        <v>14</v>
      </c>
      <c r="H4" s="2" t="s">
        <v>15</v>
      </c>
      <c r="I4" s="4" t="n">
        <v>41</v>
      </c>
      <c r="J4" s="4" t="n">
        <v>32</v>
      </c>
      <c r="K4" s="5" t="n">
        <v>78.04</v>
      </c>
      <c r="L4" s="5" t="n">
        <v>78.79</v>
      </c>
      <c r="M4" s="5" t="n">
        <v>0.75</v>
      </c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31.5" hidden="false" customHeight="false" outlineLevel="0" collapsed="false">
      <c r="A5" s="2"/>
      <c r="B5" s="2"/>
      <c r="C5" s="4"/>
      <c r="D5" s="4"/>
      <c r="E5" s="5"/>
      <c r="F5" s="4"/>
      <c r="G5" s="2" t="s">
        <v>16</v>
      </c>
      <c r="H5" s="2" t="s">
        <v>17</v>
      </c>
      <c r="I5" s="4" t="n">
        <v>41</v>
      </c>
      <c r="J5" s="4" t="n">
        <v>35</v>
      </c>
      <c r="K5" s="4" t="n">
        <v>85.36</v>
      </c>
      <c r="L5" s="5" t="n">
        <v>87.37</v>
      </c>
      <c r="M5" s="5" t="n">
        <v>2.01</v>
      </c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31.5" hidden="false" customHeight="false" outlineLevel="0" collapsed="false">
      <c r="A6" s="2"/>
      <c r="B6" s="2"/>
      <c r="C6" s="4"/>
      <c r="D6" s="4"/>
      <c r="E6" s="5"/>
      <c r="F6" s="4"/>
      <c r="G6" s="2" t="s">
        <v>18</v>
      </c>
      <c r="H6" s="2" t="s">
        <v>19</v>
      </c>
      <c r="I6" s="4" t="n">
        <v>41</v>
      </c>
      <c r="J6" s="4" t="n">
        <v>28</v>
      </c>
      <c r="K6" s="4" t="n">
        <v>68.29</v>
      </c>
      <c r="L6" s="5" t="n">
        <v>85.35</v>
      </c>
      <c r="M6" s="5" t="n">
        <v>17.06</v>
      </c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1.5" hidden="false" customHeight="false" outlineLevel="0" collapsed="false">
      <c r="A7" s="2"/>
      <c r="B7" s="2"/>
      <c r="C7" s="4"/>
      <c r="D7" s="4"/>
      <c r="E7" s="5"/>
      <c r="F7" s="4"/>
      <c r="G7" s="2" t="s">
        <v>18</v>
      </c>
      <c r="H7" s="2" t="s">
        <v>20</v>
      </c>
      <c r="I7" s="4" t="n">
        <v>41</v>
      </c>
      <c r="J7" s="4" t="n">
        <v>34</v>
      </c>
      <c r="K7" s="4" t="n">
        <v>82.92</v>
      </c>
      <c r="L7" s="5" t="n">
        <v>85.35</v>
      </c>
      <c r="M7" s="5" t="n">
        <v>2.43</v>
      </c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31.5" hidden="false" customHeight="false" outlineLevel="0" collapsed="false">
      <c r="A8" s="2"/>
      <c r="B8" s="2"/>
      <c r="C8" s="4"/>
      <c r="D8" s="4"/>
      <c r="E8" s="5"/>
      <c r="F8" s="4"/>
      <c r="G8" s="2" t="s">
        <v>21</v>
      </c>
      <c r="H8" s="2" t="s">
        <v>22</v>
      </c>
      <c r="I8" s="4" t="n">
        <v>41</v>
      </c>
      <c r="J8" s="4" t="n">
        <v>33</v>
      </c>
      <c r="K8" s="4" t="n">
        <v>80.48</v>
      </c>
      <c r="L8" s="5" t="n">
        <v>82.7</v>
      </c>
      <c r="M8" s="5" t="n">
        <v>2.22</v>
      </c>
      <c r="N8" s="2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31.5" hidden="false" customHeight="false" outlineLevel="0" collapsed="false">
      <c r="A9" s="2"/>
      <c r="B9" s="2"/>
      <c r="C9" s="4"/>
      <c r="D9" s="4"/>
      <c r="E9" s="5"/>
      <c r="F9" s="4"/>
      <c r="G9" s="2" t="s">
        <v>21</v>
      </c>
      <c r="H9" s="2" t="s">
        <v>23</v>
      </c>
      <c r="I9" s="4" t="n">
        <v>41</v>
      </c>
      <c r="J9" s="4" t="n">
        <v>30</v>
      </c>
      <c r="K9" s="4" t="n">
        <v>73.17</v>
      </c>
      <c r="L9" s="5" t="n">
        <v>82.7</v>
      </c>
      <c r="M9" s="5" t="n">
        <v>9.53</v>
      </c>
      <c r="N9" s="2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31.5" hidden="false" customHeight="false" outlineLevel="0" collapsed="false">
      <c r="A10" s="2"/>
      <c r="B10" s="2"/>
      <c r="C10" s="4"/>
      <c r="D10" s="4"/>
      <c r="E10" s="5"/>
      <c r="F10" s="4"/>
      <c r="G10" s="2" t="s">
        <v>24</v>
      </c>
      <c r="H10" s="2" t="s">
        <v>25</v>
      </c>
      <c r="I10" s="4" t="n">
        <v>41</v>
      </c>
      <c r="J10" s="4" t="n">
        <v>29</v>
      </c>
      <c r="K10" s="4" t="n">
        <v>70.73</v>
      </c>
      <c r="L10" s="5" t="n">
        <v>78.46</v>
      </c>
      <c r="M10" s="5" t="n">
        <v>7.73</v>
      </c>
      <c r="N10" s="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31.5" hidden="false" customHeight="false" outlineLevel="0" collapsed="false">
      <c r="A11" s="2"/>
      <c r="B11" s="2"/>
      <c r="C11" s="4"/>
      <c r="D11" s="4"/>
      <c r="E11" s="5"/>
      <c r="F11" s="4"/>
      <c r="G11" s="2" t="s">
        <v>24</v>
      </c>
      <c r="H11" s="2" t="s">
        <v>26</v>
      </c>
      <c r="I11" s="4" t="n">
        <v>39</v>
      </c>
      <c r="J11" s="4" t="n">
        <v>29</v>
      </c>
      <c r="K11" s="4" t="n">
        <v>74.35</v>
      </c>
      <c r="L11" s="5" t="n">
        <v>78.46</v>
      </c>
      <c r="M11" s="5" t="n">
        <v>4.09</v>
      </c>
      <c r="N11" s="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31.5" hidden="false" customHeight="false" outlineLevel="0" collapsed="false">
      <c r="A12" s="2"/>
      <c r="B12" s="2"/>
      <c r="C12" s="4"/>
      <c r="D12" s="4"/>
      <c r="E12" s="5"/>
      <c r="F12" s="4"/>
      <c r="G12" s="2" t="s">
        <v>24</v>
      </c>
      <c r="H12" s="2" t="s">
        <v>27</v>
      </c>
      <c r="I12" s="4" t="n">
        <v>41</v>
      </c>
      <c r="J12" s="4" t="n">
        <v>32</v>
      </c>
      <c r="K12" s="4" t="n">
        <v>78.04</v>
      </c>
      <c r="L12" s="5" t="n">
        <v>78.46</v>
      </c>
      <c r="M12" s="5" t="n">
        <v>0.44</v>
      </c>
      <c r="N12" s="2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</sheetData>
  <mergeCells count="7">
    <mergeCell ref="A1:A2"/>
    <mergeCell ref="B1:B2"/>
    <mergeCell ref="C1:C2"/>
    <mergeCell ref="D1:D2"/>
    <mergeCell ref="E1:E2"/>
    <mergeCell ref="F1:F2"/>
    <mergeCell ref="G1:N1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K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7"/>
    <col collapsed="false" customWidth="true" hidden="false" outlineLevel="0" max="7" min="3" style="1" width="9.14"/>
    <col collapsed="false" customWidth="true" hidden="false" outlineLevel="0" max="8" min="8" style="1" width="22.28"/>
    <col collapsed="false" customWidth="true" hidden="false" outlineLevel="0" max="14" min="9" style="1" width="9.14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8</v>
      </c>
      <c r="D1" s="2" t="s">
        <v>29</v>
      </c>
      <c r="E1" s="2" t="s">
        <v>4</v>
      </c>
      <c r="F1" s="2" t="s">
        <v>5</v>
      </c>
      <c r="G1" s="2" t="s">
        <v>6</v>
      </c>
      <c r="H1" s="2"/>
      <c r="I1" s="2"/>
      <c r="J1" s="2"/>
      <c r="K1" s="2"/>
      <c r="L1" s="2"/>
      <c r="M1" s="2"/>
      <c r="N1" s="2"/>
    </row>
    <row r="2" customFormat="false" ht="63" hidden="false" customHeight="false" outlineLevel="0" collapsed="false">
      <c r="A2" s="2"/>
      <c r="B2" s="2"/>
      <c r="C2" s="2"/>
      <c r="D2" s="2"/>
      <c r="E2" s="2"/>
      <c r="F2" s="2"/>
      <c r="G2" s="2" t="s">
        <v>7</v>
      </c>
      <c r="H2" s="2" t="s">
        <v>8</v>
      </c>
      <c r="I2" s="2" t="s">
        <v>9</v>
      </c>
      <c r="J2" s="2" t="s">
        <v>3</v>
      </c>
      <c r="K2" s="2" t="s">
        <v>10</v>
      </c>
      <c r="L2" s="2" t="s">
        <v>5</v>
      </c>
      <c r="M2" s="2" t="s">
        <v>11</v>
      </c>
      <c r="N2" s="2" t="s">
        <v>12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2" t="n">
        <v>10</v>
      </c>
      <c r="K3" s="2" t="n">
        <v>11</v>
      </c>
      <c r="L3" s="2" t="n">
        <v>12</v>
      </c>
      <c r="M3" s="2" t="n">
        <v>13</v>
      </c>
      <c r="N3" s="2" t="n">
        <v>14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33.75" hidden="false" customHeight="true" outlineLevel="0" collapsed="false">
      <c r="A4" s="2"/>
      <c r="B4" s="2" t="s">
        <v>13</v>
      </c>
      <c r="C4" s="4" t="n">
        <v>218</v>
      </c>
      <c r="D4" s="4" t="n">
        <v>211</v>
      </c>
      <c r="E4" s="4" t="n">
        <v>96.78</v>
      </c>
      <c r="F4" s="4" t="n">
        <v>76.24</v>
      </c>
      <c r="G4" s="2" t="s">
        <v>30</v>
      </c>
      <c r="H4" s="2" t="s">
        <v>31</v>
      </c>
      <c r="I4" s="4" t="n">
        <v>16</v>
      </c>
      <c r="J4" s="4" t="n">
        <v>14</v>
      </c>
      <c r="K4" s="4" t="n">
        <v>87.5</v>
      </c>
      <c r="L4" s="4" t="n">
        <v>92.44</v>
      </c>
      <c r="M4" s="4" t="n">
        <v>4.94</v>
      </c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33.75" hidden="false" customHeight="true" outlineLevel="0" collapsed="false">
      <c r="A5" s="2"/>
      <c r="B5" s="2"/>
      <c r="C5" s="4"/>
      <c r="D5" s="4"/>
      <c r="E5" s="4"/>
      <c r="F5" s="4"/>
      <c r="G5" s="2" t="s">
        <v>32</v>
      </c>
      <c r="H5" s="2" t="s">
        <v>33</v>
      </c>
      <c r="I5" s="4" t="n">
        <v>4</v>
      </c>
      <c r="J5" s="4" t="n">
        <v>3</v>
      </c>
      <c r="K5" s="4" t="n">
        <v>75</v>
      </c>
      <c r="L5" s="4" t="n">
        <v>92.96</v>
      </c>
      <c r="M5" s="4" t="n">
        <v>17.96</v>
      </c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33.75" hidden="false" customHeight="true" outlineLevel="0" collapsed="false">
      <c r="A6" s="2"/>
      <c r="B6" s="2"/>
      <c r="C6" s="4"/>
      <c r="D6" s="4"/>
      <c r="E6" s="4"/>
      <c r="F6" s="4"/>
      <c r="G6" s="2" t="s">
        <v>34</v>
      </c>
      <c r="H6" s="2" t="s">
        <v>35</v>
      </c>
      <c r="I6" s="4" t="n">
        <v>58</v>
      </c>
      <c r="J6" s="4" t="n">
        <v>30</v>
      </c>
      <c r="K6" s="4" t="n">
        <v>51.72</v>
      </c>
      <c r="L6" s="4" t="n">
        <v>83.71</v>
      </c>
      <c r="M6" s="4" t="n">
        <v>32.01</v>
      </c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</sheetData>
  <mergeCells count="7">
    <mergeCell ref="A1:A2"/>
    <mergeCell ref="B1:B2"/>
    <mergeCell ref="C1:C2"/>
    <mergeCell ref="D1:D2"/>
    <mergeCell ref="E1:E2"/>
    <mergeCell ref="F1:F2"/>
    <mergeCell ref="G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4:19:59Z</dcterms:created>
  <dc:creator>OFFICE</dc:creator>
  <dc:description/>
  <dc:language>en-US</dc:language>
  <cp:lastModifiedBy>OFFICE</cp:lastModifiedBy>
  <cp:lastPrinted>2015-05-29T07:46:37Z</cp:lastPrinted>
  <dcterms:modified xsi:type="dcterms:W3CDTF">2015-05-29T07:46:39Z</dcterms:modified>
  <cp:revision>0</cp:revision>
  <dc:subject/>
  <dc:title/>
</cp:coreProperties>
</file>