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DEMAND 80% TO 90%" sheetId="1" state="visible" r:id="rId2"/>
    <sheet name="CF PARWINDER SINGH" sheetId="2" state="visible" r:id="rId3"/>
    <sheet name="CF VISHAL KUMAR" sheetId="3" state="visible" r:id="rId4"/>
    <sheet name="CF AMANJOT" sheetId="4" state="visible" r:id="rId5"/>
    <sheet name="CF HARPR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D.A Arrear of Computer Faculties from 01.01.2014 to 30.09.2014 (9months) @10% (80% to 90%)</t>
  </si>
  <si>
    <t xml:space="preserve">Name of School :- S.B.M.D.G.S.S.S LONGOWAL(BOYS)</t>
  </si>
  <si>
    <t xml:space="preserve">Name of
 Regular CF</t>
  </si>
  <si>
    <t xml:space="preserve">TOTAL DUE</t>
  </si>
  <si>
    <t xml:space="preserve">PARWINDER SINGH</t>
  </si>
  <si>
    <t xml:space="preserve">VISHAL KUAMR</t>
  </si>
  <si>
    <t xml:space="preserve">AMANJOT</t>
  </si>
  <si>
    <t xml:space="preserve">HARPREET KAUR</t>
  </si>
  <si>
    <t xml:space="preserve">TOTAL</t>
  </si>
  <si>
    <t xml:space="preserve">Name of School :-S.B.M.D.G.S.S.S LONGOWAL (BOYS)</t>
  </si>
  <si>
    <t xml:space="preserve">Month</t>
  </si>
  <si>
    <t xml:space="preserve">Basic Pay</t>
  </si>
  <si>
    <t xml:space="preserve">Due D.A 
@90% </t>
  </si>
  <si>
    <t xml:space="preserve">Drawn D.A 
@80%</t>
  </si>
  <si>
    <t xml:space="preserve">Difference
 (10%)</t>
  </si>
  <si>
    <t xml:space="preserve">PARWINDER SING</t>
  </si>
  <si>
    <t xml:space="preserve">VISHAL KU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26.99"/>
  </cols>
  <sheetData>
    <row r="1" s="3" customFormat="true" ht="54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4" t="s">
        <v>1</v>
      </c>
      <c r="B2" s="4"/>
    </row>
    <row r="3" s="6" customFormat="true" ht="67.5" hidden="false" customHeight="true" outlineLevel="0" collapsed="false">
      <c r="A3" s="5" t="s">
        <v>2</v>
      </c>
      <c r="B3" s="5" t="s">
        <v>3</v>
      </c>
    </row>
    <row r="4" s="9" customFormat="true" ht="21" hidden="false" customHeight="true" outlineLevel="0" collapsed="false">
      <c r="A4" s="7" t="s">
        <v>4</v>
      </c>
      <c r="B4" s="8" t="n">
        <v>17631</v>
      </c>
    </row>
    <row r="5" s="9" customFormat="true" ht="21" hidden="false" customHeight="true" outlineLevel="0" collapsed="false">
      <c r="A5" s="7" t="s">
        <v>5</v>
      </c>
      <c r="B5" s="8" t="n">
        <v>17631</v>
      </c>
    </row>
    <row r="6" customFormat="false" ht="21" hidden="false" customHeight="true" outlineLevel="0" collapsed="false">
      <c r="A6" s="7" t="s">
        <v>6</v>
      </c>
      <c r="B6" s="8" t="n">
        <v>17631</v>
      </c>
    </row>
    <row r="7" customFormat="false" ht="21" hidden="false" customHeight="true" outlineLevel="0" collapsed="false">
      <c r="A7" s="7" t="s">
        <v>7</v>
      </c>
      <c r="B7" s="8" t="n">
        <v>17631</v>
      </c>
    </row>
    <row r="8" s="11" customFormat="true" ht="21" hidden="false" customHeight="true" outlineLevel="0" collapsed="false">
      <c r="A8" s="7" t="s">
        <v>8</v>
      </c>
      <c r="B8" s="10" t="n">
        <f aca="false">SUM(B4:B7)</f>
        <v>70524</v>
      </c>
    </row>
    <row r="9" customFormat="false" ht="15" hidden="false" customHeight="false" outlineLevel="0" collapsed="false">
      <c r="B9" s="12"/>
    </row>
    <row r="15" s="11" customFormat="true" ht="15" hidden="false" customHeight="false" outlineLevel="0" collapsed="false">
      <c r="B15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4" t="s">
        <v>9</v>
      </c>
      <c r="B2" s="4"/>
      <c r="C2" s="4"/>
      <c r="D2" s="4"/>
      <c r="E2" s="4"/>
      <c r="F2" s="4"/>
    </row>
    <row r="3" s="6" customFormat="true" ht="67.5" hidden="false" customHeight="true" outlineLevel="0" collapsed="false">
      <c r="A3" s="5" t="s">
        <v>2</v>
      </c>
      <c r="B3" s="5" t="s">
        <v>10</v>
      </c>
      <c r="C3" s="13" t="s">
        <v>11</v>
      </c>
      <c r="D3" s="5" t="s">
        <v>12</v>
      </c>
      <c r="E3" s="5" t="s">
        <v>13</v>
      </c>
      <c r="F3" s="5" t="s">
        <v>14</v>
      </c>
    </row>
    <row r="4" s="9" customFormat="true" ht="21" hidden="false" customHeight="true" outlineLevel="0" collapsed="false">
      <c r="A4" s="7" t="s">
        <v>15</v>
      </c>
      <c r="B4" s="14" t="n">
        <v>41640</v>
      </c>
      <c r="C4" s="7" t="n">
        <v>19590</v>
      </c>
      <c r="D4" s="7" t="n">
        <f aca="false">PRODUCT(C4/100*90)</f>
        <v>17631</v>
      </c>
      <c r="E4" s="7" t="n">
        <f aca="false">PRODUCT(C4/100*80)</f>
        <v>15672</v>
      </c>
      <c r="F4" s="7" t="n">
        <f aca="false">D4-E4</f>
        <v>1959</v>
      </c>
    </row>
    <row r="5" s="9" customFormat="true" ht="21" hidden="false" customHeight="true" outlineLevel="0" collapsed="false">
      <c r="A5" s="7"/>
      <c r="B5" s="14" t="n">
        <v>41671</v>
      </c>
      <c r="C5" s="7" t="n">
        <v>19590</v>
      </c>
      <c r="D5" s="7" t="n">
        <f aca="false">PRODUCT(C5/100*90)</f>
        <v>17631</v>
      </c>
      <c r="E5" s="7" t="n">
        <f aca="false">PRODUCT(C5/100*80)</f>
        <v>15672</v>
      </c>
      <c r="F5" s="7" t="n">
        <f aca="false">D5-E5</f>
        <v>1959</v>
      </c>
    </row>
    <row r="6" s="9" customFormat="true" ht="21" hidden="false" customHeight="true" outlineLevel="0" collapsed="false">
      <c r="A6" s="7"/>
      <c r="B6" s="14" t="n">
        <v>41699</v>
      </c>
      <c r="C6" s="7" t="n">
        <v>19590</v>
      </c>
      <c r="D6" s="7" t="n">
        <f aca="false">PRODUCT(C6/100*90)</f>
        <v>17631</v>
      </c>
      <c r="E6" s="7" t="n">
        <f aca="false">PRODUCT(C6/100*80)</f>
        <v>15672</v>
      </c>
      <c r="F6" s="7" t="n">
        <f aca="false">D6-E6</f>
        <v>1959</v>
      </c>
    </row>
    <row r="7" customFormat="false" ht="21" hidden="false" customHeight="true" outlineLevel="0" collapsed="false">
      <c r="A7" s="7"/>
      <c r="B7" s="14" t="n">
        <v>41730</v>
      </c>
      <c r="C7" s="7" t="n">
        <v>19590</v>
      </c>
      <c r="D7" s="7" t="n">
        <f aca="false">PRODUCT(C7/100*90)</f>
        <v>17631</v>
      </c>
      <c r="E7" s="7" t="n">
        <f aca="false">PRODUCT(C7/100*80)</f>
        <v>15672</v>
      </c>
      <c r="F7" s="7" t="n">
        <f aca="false">D7-E7</f>
        <v>1959</v>
      </c>
    </row>
    <row r="8" customFormat="false" ht="21" hidden="false" customHeight="true" outlineLevel="0" collapsed="false">
      <c r="A8" s="7"/>
      <c r="B8" s="14" t="n">
        <v>41760</v>
      </c>
      <c r="C8" s="7" t="n">
        <v>19590</v>
      </c>
      <c r="D8" s="7" t="n">
        <f aca="false">PRODUCT(C8/100*90)</f>
        <v>17631</v>
      </c>
      <c r="E8" s="7" t="n">
        <f aca="false">PRODUCT(C8/100*80)</f>
        <v>15672</v>
      </c>
      <c r="F8" s="7" t="n">
        <f aca="false">D8-E8</f>
        <v>1959</v>
      </c>
    </row>
    <row r="9" customFormat="false" ht="21" hidden="false" customHeight="true" outlineLevel="0" collapsed="false">
      <c r="A9" s="7"/>
      <c r="B9" s="14" t="n">
        <v>41791</v>
      </c>
      <c r="C9" s="7" t="n">
        <v>19590</v>
      </c>
      <c r="D9" s="7" t="n">
        <f aca="false">PRODUCT(C9/100*90)</f>
        <v>17631</v>
      </c>
      <c r="E9" s="7" t="n">
        <f aca="false">PRODUCT(C9/100*80)</f>
        <v>15672</v>
      </c>
      <c r="F9" s="7" t="n">
        <f aca="false">D9-E9</f>
        <v>1959</v>
      </c>
    </row>
    <row r="10" customFormat="false" ht="21" hidden="false" customHeight="true" outlineLevel="0" collapsed="false">
      <c r="A10" s="7"/>
      <c r="B10" s="14" t="n">
        <v>41821</v>
      </c>
      <c r="C10" s="7" t="n">
        <v>19590</v>
      </c>
      <c r="D10" s="7" t="n">
        <f aca="false">PRODUCT(C10/100*90)</f>
        <v>17631</v>
      </c>
      <c r="E10" s="7" t="n">
        <f aca="false">PRODUCT(C10/100*80)</f>
        <v>15672</v>
      </c>
      <c r="F10" s="7" t="n">
        <f aca="false">D10-E10</f>
        <v>1959</v>
      </c>
    </row>
    <row r="11" customFormat="false" ht="21" hidden="false" customHeight="true" outlineLevel="0" collapsed="false">
      <c r="A11" s="7"/>
      <c r="B11" s="14" t="n">
        <v>41852</v>
      </c>
      <c r="C11" s="7" t="n">
        <v>19590</v>
      </c>
      <c r="D11" s="7" t="n">
        <f aca="false">PRODUCT(C11/100*90)</f>
        <v>17631</v>
      </c>
      <c r="E11" s="7" t="n">
        <f aca="false">PRODUCT(C11/100*80)</f>
        <v>15672</v>
      </c>
      <c r="F11" s="7" t="n">
        <f aca="false">D11-E11</f>
        <v>1959</v>
      </c>
    </row>
    <row r="12" customFormat="false" ht="21" hidden="false" customHeight="true" outlineLevel="0" collapsed="false">
      <c r="A12" s="7"/>
      <c r="B12" s="14" t="n">
        <v>41883</v>
      </c>
      <c r="C12" s="7" t="n">
        <v>19590</v>
      </c>
      <c r="D12" s="7" t="n">
        <f aca="false">PRODUCT(C12/100*90)</f>
        <v>17631</v>
      </c>
      <c r="E12" s="7" t="n">
        <f aca="false">PRODUCT(C12/100*80)</f>
        <v>15672</v>
      </c>
      <c r="F12" s="7" t="n">
        <f aca="false">D12-E12</f>
        <v>1959</v>
      </c>
    </row>
    <row r="13" s="11" customFormat="true" ht="21" hidden="false" customHeight="true" outlineLevel="0" collapsed="false">
      <c r="A13" s="7"/>
      <c r="B13" s="13" t="s">
        <v>8</v>
      </c>
      <c r="C13" s="13"/>
      <c r="D13" s="13" t="n">
        <f aca="false">SUM(D4:D12)</f>
        <v>158679</v>
      </c>
      <c r="E13" s="13" t="n">
        <f aca="false">SUM(E4:E12)</f>
        <v>141048</v>
      </c>
      <c r="F13" s="15" t="n">
        <f aca="false">SUM(F4:F12)</f>
        <v>17631</v>
      </c>
    </row>
    <row r="20" s="11" customFormat="true" ht="15" hidden="false" customHeight="false" outlineLevel="0" collapsed="false">
      <c r="B20" s="6"/>
      <c r="C20" s="6"/>
      <c r="D20" s="6"/>
      <c r="E20" s="6"/>
      <c r="F20" s="6"/>
    </row>
  </sheetData>
  <mergeCells count="3">
    <mergeCell ref="A1:F1"/>
    <mergeCell ref="A2:F2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4" t="s">
        <v>9</v>
      </c>
      <c r="B2" s="4"/>
      <c r="C2" s="4"/>
      <c r="D2" s="4"/>
      <c r="E2" s="4"/>
      <c r="F2" s="4"/>
    </row>
    <row r="3" s="6" customFormat="true" ht="67.5" hidden="false" customHeight="true" outlineLevel="0" collapsed="false">
      <c r="A3" s="5" t="s">
        <v>2</v>
      </c>
      <c r="B3" s="5" t="s">
        <v>10</v>
      </c>
      <c r="C3" s="13" t="s">
        <v>11</v>
      </c>
      <c r="D3" s="5" t="s">
        <v>12</v>
      </c>
      <c r="E3" s="5" t="s">
        <v>13</v>
      </c>
      <c r="F3" s="5" t="s">
        <v>14</v>
      </c>
    </row>
    <row r="4" s="9" customFormat="true" ht="21" hidden="false" customHeight="true" outlineLevel="0" collapsed="false">
      <c r="A4" s="7" t="s">
        <v>16</v>
      </c>
      <c r="B4" s="14" t="n">
        <v>41640</v>
      </c>
      <c r="C4" s="7" t="n">
        <v>19590</v>
      </c>
      <c r="D4" s="7" t="n">
        <f aca="false">PRODUCT(C4/100*90)</f>
        <v>17631</v>
      </c>
      <c r="E4" s="7" t="n">
        <f aca="false">PRODUCT(C4/100*80)</f>
        <v>15672</v>
      </c>
      <c r="F4" s="7" t="n">
        <f aca="false">D4-E4</f>
        <v>1959</v>
      </c>
    </row>
    <row r="5" s="9" customFormat="true" ht="21" hidden="false" customHeight="true" outlineLevel="0" collapsed="false">
      <c r="A5" s="7"/>
      <c r="B5" s="14" t="n">
        <v>41671</v>
      </c>
      <c r="C5" s="7" t="n">
        <v>19590</v>
      </c>
      <c r="D5" s="7" t="n">
        <f aca="false">PRODUCT(C5/100*90)</f>
        <v>17631</v>
      </c>
      <c r="E5" s="7" t="n">
        <f aca="false">PRODUCT(C5/100*80)</f>
        <v>15672</v>
      </c>
      <c r="F5" s="7" t="n">
        <f aca="false">D5-E5</f>
        <v>1959</v>
      </c>
    </row>
    <row r="6" s="9" customFormat="true" ht="21" hidden="false" customHeight="true" outlineLevel="0" collapsed="false">
      <c r="A6" s="7"/>
      <c r="B6" s="14" t="n">
        <v>41699</v>
      </c>
      <c r="C6" s="7" t="n">
        <v>19590</v>
      </c>
      <c r="D6" s="7" t="n">
        <f aca="false">PRODUCT(C6/100*90)</f>
        <v>17631</v>
      </c>
      <c r="E6" s="7" t="n">
        <f aca="false">PRODUCT(C6/100*80)</f>
        <v>15672</v>
      </c>
      <c r="F6" s="7" t="n">
        <f aca="false">D6-E6</f>
        <v>1959</v>
      </c>
    </row>
    <row r="7" customFormat="false" ht="21" hidden="false" customHeight="true" outlineLevel="0" collapsed="false">
      <c r="A7" s="7"/>
      <c r="B7" s="14" t="n">
        <v>41730</v>
      </c>
      <c r="C7" s="7" t="n">
        <v>19590</v>
      </c>
      <c r="D7" s="7" t="n">
        <f aca="false">PRODUCT(C7/100*90)</f>
        <v>17631</v>
      </c>
      <c r="E7" s="7" t="n">
        <f aca="false">PRODUCT(C7/100*80)</f>
        <v>15672</v>
      </c>
      <c r="F7" s="7" t="n">
        <f aca="false">D7-E7</f>
        <v>1959</v>
      </c>
    </row>
    <row r="8" customFormat="false" ht="21" hidden="false" customHeight="true" outlineLevel="0" collapsed="false">
      <c r="A8" s="7"/>
      <c r="B8" s="14" t="n">
        <v>41760</v>
      </c>
      <c r="C8" s="7" t="n">
        <v>19590</v>
      </c>
      <c r="D8" s="7" t="n">
        <f aca="false">PRODUCT(C8/100*90)</f>
        <v>17631</v>
      </c>
      <c r="E8" s="7" t="n">
        <f aca="false">PRODUCT(C8/100*80)</f>
        <v>15672</v>
      </c>
      <c r="F8" s="7" t="n">
        <f aca="false">D8-E8</f>
        <v>1959</v>
      </c>
    </row>
    <row r="9" customFormat="false" ht="21" hidden="false" customHeight="true" outlineLevel="0" collapsed="false">
      <c r="A9" s="7"/>
      <c r="B9" s="14" t="n">
        <v>41791</v>
      </c>
      <c r="C9" s="7" t="n">
        <v>19590</v>
      </c>
      <c r="D9" s="7" t="n">
        <f aca="false">PRODUCT(C9/100*90)</f>
        <v>17631</v>
      </c>
      <c r="E9" s="7" t="n">
        <f aca="false">PRODUCT(C9/100*80)</f>
        <v>15672</v>
      </c>
      <c r="F9" s="7" t="n">
        <f aca="false">D9-E9</f>
        <v>1959</v>
      </c>
    </row>
    <row r="10" customFormat="false" ht="21" hidden="false" customHeight="true" outlineLevel="0" collapsed="false">
      <c r="A10" s="7"/>
      <c r="B10" s="14" t="n">
        <v>41821</v>
      </c>
      <c r="C10" s="7" t="n">
        <v>19590</v>
      </c>
      <c r="D10" s="7" t="n">
        <f aca="false">PRODUCT(C10/100*90)</f>
        <v>17631</v>
      </c>
      <c r="E10" s="7" t="n">
        <f aca="false">PRODUCT(C10/100*80)</f>
        <v>15672</v>
      </c>
      <c r="F10" s="7" t="n">
        <f aca="false">D10-E10</f>
        <v>1959</v>
      </c>
    </row>
    <row r="11" customFormat="false" ht="21" hidden="false" customHeight="true" outlineLevel="0" collapsed="false">
      <c r="A11" s="7"/>
      <c r="B11" s="14" t="n">
        <v>41852</v>
      </c>
      <c r="C11" s="7" t="n">
        <v>19590</v>
      </c>
      <c r="D11" s="7" t="n">
        <f aca="false">PRODUCT(C11/100*90)</f>
        <v>17631</v>
      </c>
      <c r="E11" s="7" t="n">
        <f aca="false">PRODUCT(C11/100*80)</f>
        <v>15672</v>
      </c>
      <c r="F11" s="7" t="n">
        <f aca="false">D11-E11</f>
        <v>1959</v>
      </c>
    </row>
    <row r="12" customFormat="false" ht="21" hidden="false" customHeight="true" outlineLevel="0" collapsed="false">
      <c r="A12" s="7"/>
      <c r="B12" s="14" t="n">
        <v>41883</v>
      </c>
      <c r="C12" s="7" t="n">
        <v>19590</v>
      </c>
      <c r="D12" s="7" t="n">
        <f aca="false">PRODUCT(C12/100*90)</f>
        <v>17631</v>
      </c>
      <c r="E12" s="7" t="n">
        <f aca="false">PRODUCT(C12/100*80)</f>
        <v>15672</v>
      </c>
      <c r="F12" s="7" t="n">
        <f aca="false">D12-E12</f>
        <v>1959</v>
      </c>
    </row>
    <row r="13" s="11" customFormat="true" ht="21" hidden="false" customHeight="true" outlineLevel="0" collapsed="false">
      <c r="A13" s="7"/>
      <c r="B13" s="13" t="s">
        <v>8</v>
      </c>
      <c r="C13" s="13"/>
      <c r="D13" s="13" t="n">
        <f aca="false">SUM(D4:D12)</f>
        <v>158679</v>
      </c>
      <c r="E13" s="13" t="n">
        <f aca="false">SUM(E4:E12)</f>
        <v>141048</v>
      </c>
      <c r="F13" s="15" t="n">
        <f aca="false">SUM(F4:F12)</f>
        <v>17631</v>
      </c>
    </row>
    <row r="20" s="11" customFormat="true" ht="15" hidden="false" customHeight="false" outlineLevel="0" collapsed="false">
      <c r="B20" s="6"/>
      <c r="C20" s="6"/>
      <c r="D20" s="6"/>
      <c r="E20" s="6"/>
      <c r="F20" s="6"/>
    </row>
  </sheetData>
  <mergeCells count="3">
    <mergeCell ref="A1:F1"/>
    <mergeCell ref="A2:F2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4" t="s">
        <v>9</v>
      </c>
      <c r="B2" s="4"/>
      <c r="C2" s="4"/>
      <c r="D2" s="4"/>
      <c r="E2" s="4"/>
      <c r="F2" s="4"/>
    </row>
    <row r="3" s="6" customFormat="true" ht="67.5" hidden="false" customHeight="true" outlineLevel="0" collapsed="false">
      <c r="A3" s="5" t="s">
        <v>2</v>
      </c>
      <c r="B3" s="5" t="s">
        <v>10</v>
      </c>
      <c r="C3" s="13" t="s">
        <v>11</v>
      </c>
      <c r="D3" s="5" t="s">
        <v>12</v>
      </c>
      <c r="E3" s="5" t="s">
        <v>13</v>
      </c>
      <c r="F3" s="5" t="s">
        <v>14</v>
      </c>
    </row>
    <row r="4" s="9" customFormat="true" ht="21" hidden="false" customHeight="true" outlineLevel="0" collapsed="false">
      <c r="A4" s="7" t="s">
        <v>6</v>
      </c>
      <c r="B4" s="14" t="n">
        <v>41640</v>
      </c>
      <c r="C4" s="7" t="n">
        <v>19590</v>
      </c>
      <c r="D4" s="7" t="n">
        <f aca="false">PRODUCT(C4/100*90)</f>
        <v>17631</v>
      </c>
      <c r="E4" s="7" t="n">
        <f aca="false">PRODUCT(C4/100*80)</f>
        <v>15672</v>
      </c>
      <c r="F4" s="7" t="n">
        <f aca="false">D4-E4</f>
        <v>1959</v>
      </c>
    </row>
    <row r="5" s="9" customFormat="true" ht="21" hidden="false" customHeight="true" outlineLevel="0" collapsed="false">
      <c r="A5" s="7"/>
      <c r="B5" s="14" t="n">
        <v>41671</v>
      </c>
      <c r="C5" s="7" t="n">
        <v>19590</v>
      </c>
      <c r="D5" s="7" t="n">
        <f aca="false">PRODUCT(C5/100*90)</f>
        <v>17631</v>
      </c>
      <c r="E5" s="7" t="n">
        <f aca="false">PRODUCT(C5/100*80)</f>
        <v>15672</v>
      </c>
      <c r="F5" s="7" t="n">
        <f aca="false">D5-E5</f>
        <v>1959</v>
      </c>
    </row>
    <row r="6" s="9" customFormat="true" ht="21" hidden="false" customHeight="true" outlineLevel="0" collapsed="false">
      <c r="A6" s="7"/>
      <c r="B6" s="14" t="n">
        <v>41699</v>
      </c>
      <c r="C6" s="7" t="n">
        <v>19590</v>
      </c>
      <c r="D6" s="7" t="n">
        <f aca="false">PRODUCT(C6/100*90)</f>
        <v>17631</v>
      </c>
      <c r="E6" s="7" t="n">
        <f aca="false">PRODUCT(C6/100*80)</f>
        <v>15672</v>
      </c>
      <c r="F6" s="7" t="n">
        <f aca="false">D6-E6</f>
        <v>1959</v>
      </c>
    </row>
    <row r="7" customFormat="false" ht="21" hidden="false" customHeight="true" outlineLevel="0" collapsed="false">
      <c r="A7" s="7"/>
      <c r="B7" s="14" t="n">
        <v>41730</v>
      </c>
      <c r="C7" s="7" t="n">
        <v>19590</v>
      </c>
      <c r="D7" s="7" t="n">
        <f aca="false">PRODUCT(C7/100*90)</f>
        <v>17631</v>
      </c>
      <c r="E7" s="7" t="n">
        <f aca="false">PRODUCT(C7/100*80)</f>
        <v>15672</v>
      </c>
      <c r="F7" s="7" t="n">
        <f aca="false">D7-E7</f>
        <v>1959</v>
      </c>
    </row>
    <row r="8" customFormat="false" ht="21" hidden="false" customHeight="true" outlineLevel="0" collapsed="false">
      <c r="A8" s="7"/>
      <c r="B8" s="14" t="n">
        <v>41760</v>
      </c>
      <c r="C8" s="7" t="n">
        <v>19590</v>
      </c>
      <c r="D8" s="7" t="n">
        <f aca="false">PRODUCT(C8/100*90)</f>
        <v>17631</v>
      </c>
      <c r="E8" s="7" t="n">
        <f aca="false">PRODUCT(C8/100*80)</f>
        <v>15672</v>
      </c>
      <c r="F8" s="7" t="n">
        <f aca="false">D8-E8</f>
        <v>1959</v>
      </c>
    </row>
    <row r="9" customFormat="false" ht="21" hidden="false" customHeight="true" outlineLevel="0" collapsed="false">
      <c r="A9" s="7"/>
      <c r="B9" s="14" t="n">
        <v>41791</v>
      </c>
      <c r="C9" s="7" t="n">
        <v>19590</v>
      </c>
      <c r="D9" s="7" t="n">
        <f aca="false">PRODUCT(C9/100*90)</f>
        <v>17631</v>
      </c>
      <c r="E9" s="7" t="n">
        <f aca="false">PRODUCT(C9/100*80)</f>
        <v>15672</v>
      </c>
      <c r="F9" s="7" t="n">
        <f aca="false">D9-E9</f>
        <v>1959</v>
      </c>
    </row>
    <row r="10" customFormat="false" ht="21" hidden="false" customHeight="true" outlineLevel="0" collapsed="false">
      <c r="A10" s="7"/>
      <c r="B10" s="14" t="n">
        <v>41821</v>
      </c>
      <c r="C10" s="7" t="n">
        <v>19590</v>
      </c>
      <c r="D10" s="7" t="n">
        <f aca="false">PRODUCT(C10/100*90)</f>
        <v>17631</v>
      </c>
      <c r="E10" s="7" t="n">
        <f aca="false">PRODUCT(C10/100*80)</f>
        <v>15672</v>
      </c>
      <c r="F10" s="7" t="n">
        <f aca="false">D10-E10</f>
        <v>1959</v>
      </c>
    </row>
    <row r="11" customFormat="false" ht="21" hidden="false" customHeight="true" outlineLevel="0" collapsed="false">
      <c r="A11" s="7"/>
      <c r="B11" s="14" t="n">
        <v>41852</v>
      </c>
      <c r="C11" s="7" t="n">
        <v>19590</v>
      </c>
      <c r="D11" s="7" t="n">
        <f aca="false">PRODUCT(C11/100*90)</f>
        <v>17631</v>
      </c>
      <c r="E11" s="7" t="n">
        <f aca="false">PRODUCT(C11/100*80)</f>
        <v>15672</v>
      </c>
      <c r="F11" s="7" t="n">
        <f aca="false">D11-E11</f>
        <v>1959</v>
      </c>
    </row>
    <row r="12" customFormat="false" ht="21" hidden="false" customHeight="true" outlineLevel="0" collapsed="false">
      <c r="A12" s="7"/>
      <c r="B12" s="14" t="n">
        <v>41883</v>
      </c>
      <c r="C12" s="7" t="n">
        <v>19590</v>
      </c>
      <c r="D12" s="7" t="n">
        <f aca="false">PRODUCT(C12/100*90)</f>
        <v>17631</v>
      </c>
      <c r="E12" s="7" t="n">
        <f aca="false">PRODUCT(C12/100*80)</f>
        <v>15672</v>
      </c>
      <c r="F12" s="7" t="n">
        <f aca="false">D12-E12</f>
        <v>1959</v>
      </c>
    </row>
    <row r="13" s="11" customFormat="true" ht="21" hidden="false" customHeight="true" outlineLevel="0" collapsed="false">
      <c r="A13" s="7"/>
      <c r="B13" s="13" t="s">
        <v>8</v>
      </c>
      <c r="C13" s="13"/>
      <c r="D13" s="13" t="n">
        <f aca="false">SUM(D4:D12)</f>
        <v>158679</v>
      </c>
      <c r="E13" s="13" t="n">
        <f aca="false">SUM(E4:E12)</f>
        <v>141048</v>
      </c>
      <c r="F13" s="15" t="n">
        <f aca="false">SUM(F4:F12)</f>
        <v>17631</v>
      </c>
    </row>
    <row r="20" s="11" customFormat="true" ht="15" hidden="false" customHeight="false" outlineLevel="0" collapsed="false">
      <c r="B20" s="6"/>
      <c r="C20" s="6"/>
      <c r="D20" s="6"/>
      <c r="E20" s="6"/>
      <c r="F20" s="6"/>
    </row>
  </sheetData>
  <mergeCells count="3">
    <mergeCell ref="A1:F1"/>
    <mergeCell ref="A2:F2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4" t="s">
        <v>9</v>
      </c>
      <c r="B2" s="4"/>
      <c r="C2" s="4"/>
      <c r="D2" s="4"/>
      <c r="E2" s="4"/>
      <c r="F2" s="4"/>
    </row>
    <row r="3" s="6" customFormat="true" ht="67.5" hidden="false" customHeight="true" outlineLevel="0" collapsed="false">
      <c r="A3" s="5" t="s">
        <v>2</v>
      </c>
      <c r="B3" s="5" t="s">
        <v>10</v>
      </c>
      <c r="C3" s="13" t="s">
        <v>11</v>
      </c>
      <c r="D3" s="5" t="s">
        <v>12</v>
      </c>
      <c r="E3" s="5" t="s">
        <v>13</v>
      </c>
      <c r="F3" s="5" t="s">
        <v>14</v>
      </c>
    </row>
    <row r="4" s="9" customFormat="true" ht="21" hidden="false" customHeight="true" outlineLevel="0" collapsed="false">
      <c r="A4" s="7" t="s">
        <v>7</v>
      </c>
      <c r="B4" s="14" t="n">
        <v>41640</v>
      </c>
      <c r="C4" s="7" t="n">
        <v>19590</v>
      </c>
      <c r="D4" s="7" t="n">
        <f aca="false">PRODUCT(C4/100*90)</f>
        <v>17631</v>
      </c>
      <c r="E4" s="7" t="n">
        <f aca="false">PRODUCT(C4/100*80)</f>
        <v>15672</v>
      </c>
      <c r="F4" s="7" t="n">
        <f aca="false">D4-E4</f>
        <v>1959</v>
      </c>
    </row>
    <row r="5" s="9" customFormat="true" ht="21" hidden="false" customHeight="true" outlineLevel="0" collapsed="false">
      <c r="A5" s="7"/>
      <c r="B5" s="14" t="n">
        <v>41671</v>
      </c>
      <c r="C5" s="7" t="n">
        <v>19590</v>
      </c>
      <c r="D5" s="7" t="n">
        <f aca="false">PRODUCT(C5/100*90)</f>
        <v>17631</v>
      </c>
      <c r="E5" s="7" t="n">
        <f aca="false">PRODUCT(C5/100*80)</f>
        <v>15672</v>
      </c>
      <c r="F5" s="7" t="n">
        <f aca="false">D5-E5</f>
        <v>1959</v>
      </c>
    </row>
    <row r="6" s="9" customFormat="true" ht="21" hidden="false" customHeight="true" outlineLevel="0" collapsed="false">
      <c r="A6" s="7"/>
      <c r="B6" s="14" t="n">
        <v>41699</v>
      </c>
      <c r="C6" s="7" t="n">
        <v>19590</v>
      </c>
      <c r="D6" s="7" t="n">
        <f aca="false">PRODUCT(C6/100*90)</f>
        <v>17631</v>
      </c>
      <c r="E6" s="7" t="n">
        <f aca="false">PRODUCT(C6/100*80)</f>
        <v>15672</v>
      </c>
      <c r="F6" s="7" t="n">
        <f aca="false">D6-E6</f>
        <v>1959</v>
      </c>
    </row>
    <row r="7" customFormat="false" ht="21" hidden="false" customHeight="true" outlineLevel="0" collapsed="false">
      <c r="A7" s="7"/>
      <c r="B7" s="14" t="n">
        <v>41730</v>
      </c>
      <c r="C7" s="7" t="n">
        <v>19590</v>
      </c>
      <c r="D7" s="7" t="n">
        <f aca="false">PRODUCT(C7/100*90)</f>
        <v>17631</v>
      </c>
      <c r="E7" s="7" t="n">
        <f aca="false">PRODUCT(C7/100*80)</f>
        <v>15672</v>
      </c>
      <c r="F7" s="7" t="n">
        <f aca="false">D7-E7</f>
        <v>1959</v>
      </c>
    </row>
    <row r="8" customFormat="false" ht="21" hidden="false" customHeight="true" outlineLevel="0" collapsed="false">
      <c r="A8" s="7"/>
      <c r="B8" s="14" t="n">
        <v>41760</v>
      </c>
      <c r="C8" s="7" t="n">
        <v>19590</v>
      </c>
      <c r="D8" s="7" t="n">
        <f aca="false">PRODUCT(C8/100*90)</f>
        <v>17631</v>
      </c>
      <c r="E8" s="7" t="n">
        <f aca="false">PRODUCT(C8/100*80)</f>
        <v>15672</v>
      </c>
      <c r="F8" s="7" t="n">
        <f aca="false">D8-E8</f>
        <v>1959</v>
      </c>
    </row>
    <row r="9" customFormat="false" ht="21" hidden="false" customHeight="true" outlineLevel="0" collapsed="false">
      <c r="A9" s="7"/>
      <c r="B9" s="14" t="n">
        <v>41791</v>
      </c>
      <c r="C9" s="7" t="n">
        <v>19590</v>
      </c>
      <c r="D9" s="7" t="n">
        <f aca="false">PRODUCT(C9/100*90)</f>
        <v>17631</v>
      </c>
      <c r="E9" s="7" t="n">
        <f aca="false">PRODUCT(C9/100*80)</f>
        <v>15672</v>
      </c>
      <c r="F9" s="7" t="n">
        <f aca="false">D9-E9</f>
        <v>1959</v>
      </c>
    </row>
    <row r="10" customFormat="false" ht="21" hidden="false" customHeight="true" outlineLevel="0" collapsed="false">
      <c r="A10" s="7"/>
      <c r="B10" s="14" t="n">
        <v>41821</v>
      </c>
      <c r="C10" s="7" t="n">
        <v>19590</v>
      </c>
      <c r="D10" s="7" t="n">
        <f aca="false">PRODUCT(C10/100*90)</f>
        <v>17631</v>
      </c>
      <c r="E10" s="7" t="n">
        <f aca="false">PRODUCT(C10/100*80)</f>
        <v>15672</v>
      </c>
      <c r="F10" s="7" t="n">
        <f aca="false">D10-E10</f>
        <v>1959</v>
      </c>
    </row>
    <row r="11" customFormat="false" ht="21" hidden="false" customHeight="true" outlineLevel="0" collapsed="false">
      <c r="A11" s="7"/>
      <c r="B11" s="14" t="n">
        <v>41852</v>
      </c>
      <c r="C11" s="7" t="n">
        <v>19590</v>
      </c>
      <c r="D11" s="7" t="n">
        <f aca="false">PRODUCT(C11/100*90)</f>
        <v>17631</v>
      </c>
      <c r="E11" s="7" t="n">
        <f aca="false">PRODUCT(C11/100*80)</f>
        <v>15672</v>
      </c>
      <c r="F11" s="7" t="n">
        <f aca="false">D11-E11</f>
        <v>1959</v>
      </c>
    </row>
    <row r="12" customFormat="false" ht="21" hidden="false" customHeight="true" outlineLevel="0" collapsed="false">
      <c r="A12" s="7"/>
      <c r="B12" s="14" t="n">
        <v>41883</v>
      </c>
      <c r="C12" s="7" t="n">
        <v>19590</v>
      </c>
      <c r="D12" s="7" t="n">
        <f aca="false">PRODUCT(C12/100*90)</f>
        <v>17631</v>
      </c>
      <c r="E12" s="7" t="n">
        <f aca="false">PRODUCT(C12/100*80)</f>
        <v>15672</v>
      </c>
      <c r="F12" s="7" t="n">
        <f aca="false">D12-E12</f>
        <v>1959</v>
      </c>
    </row>
    <row r="13" s="11" customFormat="true" ht="21" hidden="false" customHeight="true" outlineLevel="0" collapsed="false">
      <c r="A13" s="7"/>
      <c r="B13" s="13" t="s">
        <v>8</v>
      </c>
      <c r="C13" s="13"/>
      <c r="D13" s="13" t="n">
        <f aca="false">SUM(D4:D12)</f>
        <v>158679</v>
      </c>
      <c r="E13" s="13" t="n">
        <f aca="false">SUM(E4:E12)</f>
        <v>141048</v>
      </c>
      <c r="F13" s="15" t="n">
        <f aca="false">SUM(F4:F12)</f>
        <v>17631</v>
      </c>
    </row>
    <row r="20" s="11" customFormat="true" ht="15" hidden="false" customHeight="false" outlineLevel="0" collapsed="false">
      <c r="B20" s="6"/>
      <c r="C20" s="6"/>
      <c r="D20" s="6"/>
      <c r="E20" s="6"/>
      <c r="F20" s="6"/>
    </row>
  </sheetData>
  <mergeCells count="3">
    <mergeCell ref="A1:F1"/>
    <mergeCell ref="A2:F2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1T04:58:55Z</dcterms:modified>
  <cp:revision>0</cp:revision>
  <dc:subject/>
  <dc:title/>
</cp:coreProperties>
</file>