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pecimen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D.A Arrear of Computer Faculties from 01.07.2014 to 28.02.2015 (8months) @7% (100% to 107%)</t>
  </si>
  <si>
    <t xml:space="preserve">Name of School :- Govt. Senior Secondary School Moonak BOYS</t>
  </si>
  <si>
    <t xml:space="preserve">Name of
 Regular CF</t>
  </si>
  <si>
    <t xml:space="preserve">Month</t>
  </si>
  <si>
    <t xml:space="preserve">Basic Pay</t>
  </si>
  <si>
    <t xml:space="preserve">Due D.A 
@107% </t>
  </si>
  <si>
    <t xml:space="preserve">Drawn D.A 
@100%</t>
  </si>
  <si>
    <t xml:space="preserve">Difference
 (7%)</t>
  </si>
  <si>
    <t xml:space="preserve">1st 
installment
(50%)</t>
  </si>
  <si>
    <t xml:space="preserve">2nd 
Installment
(50%)</t>
  </si>
  <si>
    <t xml:space="preserve">Bhavdeep Singh</t>
  </si>
  <si>
    <t xml:space="preserve">TOTAL</t>
  </si>
  <si>
    <t xml:space="preserve">Ajay Kumar</t>
  </si>
  <si>
    <t xml:space="preserve">Manisha</t>
  </si>
  <si>
    <t xml:space="preserve">Kirna Rani</t>
  </si>
  <si>
    <t xml:space="preserve">Signature of Head with Stamp</t>
  </si>
  <si>
    <t xml:space="preserve">SPECIMEN SHEET</t>
  </si>
  <si>
    <t xml:space="preserve">Name of School :-</t>
  </si>
  <si>
    <t xml:space="preserve">a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haroni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0" width="13.56"/>
  </cols>
  <sheetData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67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1" customFormat="true" ht="21" hidden="false" customHeight="true" outlineLevel="0" collapsed="false">
      <c r="A5" s="8" t="s">
        <v>10</v>
      </c>
      <c r="B5" s="9" t="n">
        <v>41821</v>
      </c>
      <c r="C5" s="6" t="n">
        <v>19590</v>
      </c>
      <c r="D5" s="10" t="n">
        <v>20961</v>
      </c>
      <c r="E5" s="10" t="n">
        <v>19590</v>
      </c>
      <c r="F5" s="10" t="n">
        <f aca="false">D5-E5</f>
        <v>1371</v>
      </c>
      <c r="G5" s="8" t="n">
        <f aca="false">F13/2</f>
        <v>5526</v>
      </c>
      <c r="H5" s="8" t="n">
        <f aca="false">F13/2</f>
        <v>5526</v>
      </c>
    </row>
    <row r="6" s="11" customFormat="true" ht="21" hidden="false" customHeight="true" outlineLevel="0" collapsed="false">
      <c r="A6" s="8"/>
      <c r="B6" s="9" t="n">
        <v>41852</v>
      </c>
      <c r="C6" s="6" t="n">
        <v>19590</v>
      </c>
      <c r="D6" s="10" t="n">
        <v>20961</v>
      </c>
      <c r="E6" s="10" t="n">
        <v>19590</v>
      </c>
      <c r="F6" s="10" t="n">
        <f aca="false">D6-E6</f>
        <v>1371</v>
      </c>
      <c r="G6" s="8"/>
      <c r="H6" s="8"/>
    </row>
    <row r="7" customFormat="false" ht="21" hidden="false" customHeight="true" outlineLevel="0" collapsed="false">
      <c r="A7" s="8"/>
      <c r="B7" s="12" t="n">
        <v>41883</v>
      </c>
      <c r="C7" s="6" t="n">
        <v>19590</v>
      </c>
      <c r="D7" s="10" t="n">
        <v>20961</v>
      </c>
      <c r="E7" s="10" t="n">
        <v>19590</v>
      </c>
      <c r="F7" s="10" t="n">
        <f aca="false">D7-E7</f>
        <v>1371</v>
      </c>
      <c r="G7" s="8"/>
      <c r="H7" s="8"/>
    </row>
    <row r="8" customFormat="false" ht="21" hidden="false" customHeight="true" outlineLevel="0" collapsed="false">
      <c r="A8" s="8"/>
      <c r="B8" s="12" t="n">
        <v>41913</v>
      </c>
      <c r="C8" s="6" t="n">
        <v>19590</v>
      </c>
      <c r="D8" s="10" t="n">
        <v>20961</v>
      </c>
      <c r="E8" s="10" t="n">
        <v>19590</v>
      </c>
      <c r="F8" s="10" t="n">
        <f aca="false">D8-E8</f>
        <v>1371</v>
      </c>
      <c r="G8" s="8"/>
      <c r="H8" s="8"/>
    </row>
    <row r="9" customFormat="false" ht="21" hidden="false" customHeight="true" outlineLevel="0" collapsed="false">
      <c r="A9" s="8"/>
      <c r="B9" s="12" t="n">
        <v>41944</v>
      </c>
      <c r="C9" s="6" t="n">
        <v>19590</v>
      </c>
      <c r="D9" s="10" t="n">
        <v>20961</v>
      </c>
      <c r="E9" s="10" t="n">
        <v>19590</v>
      </c>
      <c r="F9" s="10" t="n">
        <f aca="false">D9-E9</f>
        <v>1371</v>
      </c>
      <c r="G9" s="8"/>
      <c r="H9" s="8"/>
    </row>
    <row r="10" customFormat="false" ht="21" hidden="false" customHeight="true" outlineLevel="0" collapsed="false">
      <c r="A10" s="8"/>
      <c r="B10" s="12" t="n">
        <v>41974</v>
      </c>
      <c r="C10" s="6" t="n">
        <v>18450</v>
      </c>
      <c r="D10" s="10" t="n">
        <v>20961</v>
      </c>
      <c r="E10" s="10" t="n">
        <v>19590</v>
      </c>
      <c r="F10" s="10" t="n">
        <f aca="false">D10-E10</f>
        <v>1371</v>
      </c>
      <c r="G10" s="8"/>
      <c r="H10" s="8"/>
    </row>
    <row r="11" customFormat="false" ht="21" hidden="false" customHeight="true" outlineLevel="0" collapsed="false">
      <c r="A11" s="8"/>
      <c r="B11" s="12" t="n">
        <v>42005</v>
      </c>
      <c r="C11" s="13" t="n">
        <v>20180</v>
      </c>
      <c r="D11" s="13" t="n">
        <v>21593</v>
      </c>
      <c r="E11" s="13" t="n">
        <v>20180</v>
      </c>
      <c r="F11" s="10" t="n">
        <f aca="false">D11-E11</f>
        <v>1413</v>
      </c>
      <c r="G11" s="8"/>
      <c r="H11" s="8"/>
    </row>
    <row r="12" customFormat="false" ht="21" hidden="false" customHeight="true" outlineLevel="0" collapsed="false">
      <c r="A12" s="8"/>
      <c r="B12" s="12" t="n">
        <v>42036</v>
      </c>
      <c r="C12" s="13" t="n">
        <v>20180</v>
      </c>
      <c r="D12" s="13" t="n">
        <v>21593</v>
      </c>
      <c r="E12" s="13" t="n">
        <v>20180</v>
      </c>
      <c r="F12" s="10" t="n">
        <f aca="false">D12-E12</f>
        <v>1413</v>
      </c>
      <c r="G12" s="8"/>
      <c r="H12" s="8"/>
    </row>
    <row r="13" s="15" customFormat="true" ht="21" hidden="false" customHeight="true" outlineLevel="0" collapsed="false">
      <c r="A13" s="8"/>
      <c r="B13" s="6" t="s">
        <v>11</v>
      </c>
      <c r="C13" s="6"/>
      <c r="D13" s="6"/>
      <c r="E13" s="6"/>
      <c r="F13" s="14" t="n">
        <f aca="false">SUM(F5:F12)</f>
        <v>11052</v>
      </c>
      <c r="G13" s="8"/>
      <c r="H13" s="8"/>
    </row>
    <row r="14" s="15" customFormat="true" ht="21" hidden="false" customHeight="true" outlineLevel="0" collapsed="false">
      <c r="A14" s="16"/>
      <c r="B14" s="17"/>
      <c r="C14" s="17"/>
      <c r="D14" s="17"/>
      <c r="E14" s="17"/>
      <c r="F14" s="18"/>
      <c r="G14" s="16"/>
      <c r="H14" s="16"/>
    </row>
    <row r="15" s="15" customFormat="true" ht="21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</row>
    <row r="16" s="15" customFormat="true" ht="45" hidden="false" customHeight="fals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</row>
    <row r="17" s="15" customFormat="true" ht="21" hidden="false" customHeight="true" outlineLevel="0" collapsed="false">
      <c r="A17" s="8" t="s">
        <v>12</v>
      </c>
      <c r="B17" s="9" t="n">
        <v>41821</v>
      </c>
      <c r="C17" s="6" t="n">
        <v>19590</v>
      </c>
      <c r="D17" s="10" t="n">
        <v>20961</v>
      </c>
      <c r="E17" s="10" t="n">
        <v>19590</v>
      </c>
      <c r="F17" s="10" t="n">
        <f aca="false">D17-E17</f>
        <v>1371</v>
      </c>
      <c r="G17" s="8" t="n">
        <f aca="false">F25/2</f>
        <v>5526</v>
      </c>
      <c r="H17" s="8" t="n">
        <f aca="false">F25/2</f>
        <v>5526</v>
      </c>
    </row>
    <row r="18" s="15" customFormat="true" ht="21" hidden="false" customHeight="true" outlineLevel="0" collapsed="false">
      <c r="A18" s="8"/>
      <c r="B18" s="9" t="n">
        <v>41852</v>
      </c>
      <c r="C18" s="6" t="n">
        <v>19590</v>
      </c>
      <c r="D18" s="10" t="n">
        <v>20961</v>
      </c>
      <c r="E18" s="10" t="n">
        <v>19590</v>
      </c>
      <c r="F18" s="10" t="n">
        <f aca="false">D18-E18</f>
        <v>1371</v>
      </c>
      <c r="G18" s="8"/>
      <c r="H18" s="8"/>
    </row>
    <row r="19" s="15" customFormat="true" ht="21" hidden="false" customHeight="true" outlineLevel="0" collapsed="false">
      <c r="A19" s="8"/>
      <c r="B19" s="12" t="n">
        <v>41883</v>
      </c>
      <c r="C19" s="6" t="n">
        <v>19590</v>
      </c>
      <c r="D19" s="10" t="n">
        <v>20961</v>
      </c>
      <c r="E19" s="10" t="n">
        <v>19590</v>
      </c>
      <c r="F19" s="10" t="n">
        <f aca="false">D19-E19</f>
        <v>1371</v>
      </c>
      <c r="G19" s="8"/>
      <c r="H19" s="8"/>
    </row>
    <row r="20" s="15" customFormat="true" ht="21" hidden="false" customHeight="true" outlineLevel="0" collapsed="false">
      <c r="A20" s="8"/>
      <c r="B20" s="12" t="n">
        <v>41913</v>
      </c>
      <c r="C20" s="6" t="n">
        <v>19590</v>
      </c>
      <c r="D20" s="10" t="n">
        <v>20961</v>
      </c>
      <c r="E20" s="10" t="n">
        <v>19590</v>
      </c>
      <c r="F20" s="10" t="n">
        <f aca="false">D20-E20</f>
        <v>1371</v>
      </c>
      <c r="G20" s="8"/>
      <c r="H20" s="8"/>
    </row>
    <row r="21" s="15" customFormat="true" ht="21" hidden="false" customHeight="true" outlineLevel="0" collapsed="false">
      <c r="A21" s="8"/>
      <c r="B21" s="12" t="n">
        <v>41944</v>
      </c>
      <c r="C21" s="6" t="n">
        <v>19590</v>
      </c>
      <c r="D21" s="10" t="n">
        <v>20961</v>
      </c>
      <c r="E21" s="10" t="n">
        <v>19590</v>
      </c>
      <c r="F21" s="10" t="n">
        <f aca="false">D21-E21</f>
        <v>1371</v>
      </c>
      <c r="G21" s="8"/>
      <c r="H21" s="8"/>
    </row>
    <row r="22" s="15" customFormat="true" ht="21" hidden="false" customHeight="true" outlineLevel="0" collapsed="false">
      <c r="A22" s="8"/>
      <c r="B22" s="12" t="n">
        <v>41974</v>
      </c>
      <c r="C22" s="6" t="n">
        <v>18450</v>
      </c>
      <c r="D22" s="10" t="n">
        <v>20961</v>
      </c>
      <c r="E22" s="10" t="n">
        <v>19590</v>
      </c>
      <c r="F22" s="10" t="n">
        <f aca="false">D22-E22</f>
        <v>1371</v>
      </c>
      <c r="G22" s="8"/>
      <c r="H22" s="8"/>
    </row>
    <row r="23" s="15" customFormat="true" ht="21" hidden="false" customHeight="true" outlineLevel="0" collapsed="false">
      <c r="A23" s="8"/>
      <c r="B23" s="12" t="n">
        <v>42005</v>
      </c>
      <c r="C23" s="13" t="n">
        <v>20180</v>
      </c>
      <c r="D23" s="13" t="n">
        <v>21593</v>
      </c>
      <c r="E23" s="13" t="n">
        <v>20180</v>
      </c>
      <c r="F23" s="10" t="n">
        <f aca="false">D23-E23</f>
        <v>1413</v>
      </c>
      <c r="G23" s="8"/>
      <c r="H23" s="8"/>
    </row>
    <row r="24" s="15" customFormat="true" ht="21" hidden="false" customHeight="true" outlineLevel="0" collapsed="false">
      <c r="A24" s="8"/>
      <c r="B24" s="12" t="n">
        <v>42036</v>
      </c>
      <c r="C24" s="13" t="n">
        <v>20180</v>
      </c>
      <c r="D24" s="13" t="n">
        <v>21593</v>
      </c>
      <c r="E24" s="13" t="n">
        <v>20180</v>
      </c>
      <c r="F24" s="10" t="n">
        <f aca="false">D24-E24</f>
        <v>1413</v>
      </c>
      <c r="G24" s="8"/>
      <c r="H24" s="8"/>
    </row>
    <row r="25" s="15" customFormat="true" ht="21" hidden="false" customHeight="true" outlineLevel="0" collapsed="false">
      <c r="A25" s="8"/>
      <c r="B25" s="6" t="s">
        <v>11</v>
      </c>
      <c r="C25" s="6"/>
      <c r="D25" s="6"/>
      <c r="E25" s="6"/>
      <c r="F25" s="14" t="n">
        <f aca="false">SUM(F17:F24)</f>
        <v>11052</v>
      </c>
      <c r="G25" s="8"/>
      <c r="H25" s="8"/>
    </row>
    <row r="26" s="15" customFormat="true" ht="21" hidden="false" customHeight="true" outlineLevel="0" collapsed="false">
      <c r="A26" s="16"/>
      <c r="B26" s="17"/>
      <c r="C26" s="17"/>
      <c r="D26" s="17"/>
      <c r="E26" s="17"/>
      <c r="F26" s="18"/>
      <c r="G26" s="16"/>
      <c r="H26" s="16"/>
    </row>
    <row r="27" s="15" customFormat="true" ht="21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</row>
    <row r="28" s="15" customFormat="true" ht="45" hidden="false" customHeight="false" outlineLevel="0" collapsed="false">
      <c r="A28" s="5" t="s">
        <v>2</v>
      </c>
      <c r="B28" s="5" t="s">
        <v>3</v>
      </c>
      <c r="C28" s="6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</row>
    <row r="29" s="15" customFormat="true" ht="21" hidden="false" customHeight="true" outlineLevel="0" collapsed="false">
      <c r="A29" s="8" t="s">
        <v>13</v>
      </c>
      <c r="B29" s="9" t="n">
        <v>41821</v>
      </c>
      <c r="C29" s="6" t="n">
        <v>19590</v>
      </c>
      <c r="D29" s="10" t="n">
        <v>20961</v>
      </c>
      <c r="E29" s="10" t="n">
        <v>19590</v>
      </c>
      <c r="F29" s="10" t="n">
        <f aca="false">D29-E29</f>
        <v>1371</v>
      </c>
      <c r="G29" s="8" t="n">
        <f aca="false">F37/2</f>
        <v>5526</v>
      </c>
      <c r="H29" s="8" t="n">
        <f aca="false">F37/2</f>
        <v>5526</v>
      </c>
    </row>
    <row r="30" s="15" customFormat="true" ht="21" hidden="false" customHeight="true" outlineLevel="0" collapsed="false">
      <c r="A30" s="8"/>
      <c r="B30" s="9" t="n">
        <v>41852</v>
      </c>
      <c r="C30" s="6" t="n">
        <v>19590</v>
      </c>
      <c r="D30" s="10" t="n">
        <v>20961</v>
      </c>
      <c r="E30" s="10" t="n">
        <v>19590</v>
      </c>
      <c r="F30" s="10" t="n">
        <f aca="false">D30-E30</f>
        <v>1371</v>
      </c>
      <c r="G30" s="8"/>
      <c r="H30" s="8"/>
    </row>
    <row r="31" s="15" customFormat="true" ht="21" hidden="false" customHeight="true" outlineLevel="0" collapsed="false">
      <c r="A31" s="8"/>
      <c r="B31" s="12" t="n">
        <v>41883</v>
      </c>
      <c r="C31" s="6" t="n">
        <v>19590</v>
      </c>
      <c r="D31" s="10" t="n">
        <v>20961</v>
      </c>
      <c r="E31" s="10" t="n">
        <v>19590</v>
      </c>
      <c r="F31" s="10" t="n">
        <f aca="false">D31-E31</f>
        <v>1371</v>
      </c>
      <c r="G31" s="8"/>
      <c r="H31" s="8"/>
    </row>
    <row r="32" s="15" customFormat="true" ht="21" hidden="false" customHeight="true" outlineLevel="0" collapsed="false">
      <c r="A32" s="8"/>
      <c r="B32" s="12" t="n">
        <v>41913</v>
      </c>
      <c r="C32" s="6" t="n">
        <v>19590</v>
      </c>
      <c r="D32" s="10" t="n">
        <v>20961</v>
      </c>
      <c r="E32" s="10" t="n">
        <v>19590</v>
      </c>
      <c r="F32" s="10" t="n">
        <f aca="false">D32-E32</f>
        <v>1371</v>
      </c>
      <c r="G32" s="8"/>
      <c r="H32" s="8"/>
    </row>
    <row r="33" s="15" customFormat="true" ht="21" hidden="false" customHeight="true" outlineLevel="0" collapsed="false">
      <c r="A33" s="8"/>
      <c r="B33" s="12" t="n">
        <v>41944</v>
      </c>
      <c r="C33" s="6" t="n">
        <v>19590</v>
      </c>
      <c r="D33" s="10" t="n">
        <v>20961</v>
      </c>
      <c r="E33" s="10" t="n">
        <v>19590</v>
      </c>
      <c r="F33" s="10" t="n">
        <f aca="false">D33-E33</f>
        <v>1371</v>
      </c>
      <c r="G33" s="8"/>
      <c r="H33" s="8"/>
    </row>
    <row r="34" s="15" customFormat="true" ht="21" hidden="false" customHeight="true" outlineLevel="0" collapsed="false">
      <c r="A34" s="8"/>
      <c r="B34" s="12" t="n">
        <v>41974</v>
      </c>
      <c r="C34" s="6" t="n">
        <v>18450</v>
      </c>
      <c r="D34" s="10" t="n">
        <v>20961</v>
      </c>
      <c r="E34" s="10" t="n">
        <v>19590</v>
      </c>
      <c r="F34" s="10" t="n">
        <f aca="false">D34-E34</f>
        <v>1371</v>
      </c>
      <c r="G34" s="8"/>
      <c r="H34" s="8"/>
    </row>
    <row r="35" s="15" customFormat="true" ht="21" hidden="false" customHeight="true" outlineLevel="0" collapsed="false">
      <c r="A35" s="8"/>
      <c r="B35" s="12" t="n">
        <v>42005</v>
      </c>
      <c r="C35" s="13" t="n">
        <v>20180</v>
      </c>
      <c r="D35" s="13" t="n">
        <v>21593</v>
      </c>
      <c r="E35" s="13" t="n">
        <v>20180</v>
      </c>
      <c r="F35" s="10" t="n">
        <f aca="false">D35-E35</f>
        <v>1413</v>
      </c>
      <c r="G35" s="8"/>
      <c r="H35" s="8"/>
    </row>
    <row r="36" s="15" customFormat="true" ht="21" hidden="false" customHeight="true" outlineLevel="0" collapsed="false">
      <c r="A36" s="8"/>
      <c r="B36" s="12" t="n">
        <v>42036</v>
      </c>
      <c r="C36" s="13" t="n">
        <v>20180</v>
      </c>
      <c r="D36" s="13" t="n">
        <v>21593</v>
      </c>
      <c r="E36" s="13" t="n">
        <v>20180</v>
      </c>
      <c r="F36" s="10" t="n">
        <f aca="false">D36-E36</f>
        <v>1413</v>
      </c>
      <c r="G36" s="8"/>
      <c r="H36" s="8"/>
    </row>
    <row r="37" s="15" customFormat="true" ht="21" hidden="false" customHeight="true" outlineLevel="0" collapsed="false">
      <c r="A37" s="8"/>
      <c r="B37" s="6" t="s">
        <v>11</v>
      </c>
      <c r="C37" s="6"/>
      <c r="D37" s="6"/>
      <c r="E37" s="6"/>
      <c r="F37" s="14" t="n">
        <f aca="false">SUM(F29:F36)</f>
        <v>11052</v>
      </c>
      <c r="G37" s="8"/>
      <c r="H37" s="8"/>
    </row>
    <row r="38" s="15" customFormat="true" ht="21" hidden="false" customHeight="true" outlineLevel="0" collapsed="false">
      <c r="A38" s="16"/>
      <c r="B38" s="17"/>
      <c r="C38" s="17"/>
      <c r="D38" s="17"/>
      <c r="E38" s="17"/>
      <c r="F38" s="18"/>
      <c r="G38" s="16"/>
      <c r="H38" s="16"/>
    </row>
    <row r="39" s="15" customFormat="true" ht="21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</row>
    <row r="40" s="15" customFormat="true" ht="45" hidden="false" customHeight="false" outlineLevel="0" collapsed="false">
      <c r="A40" s="5" t="s">
        <v>2</v>
      </c>
      <c r="B40" s="5" t="s">
        <v>3</v>
      </c>
      <c r="C40" s="6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5" t="s">
        <v>9</v>
      </c>
    </row>
    <row r="41" s="15" customFormat="true" ht="21" hidden="false" customHeight="true" outlineLevel="0" collapsed="false">
      <c r="A41" s="8" t="s">
        <v>14</v>
      </c>
      <c r="B41" s="9" t="n">
        <v>41821</v>
      </c>
      <c r="C41" s="6" t="n">
        <v>19590</v>
      </c>
      <c r="D41" s="10" t="n">
        <v>20961</v>
      </c>
      <c r="E41" s="10" t="n">
        <v>19590</v>
      </c>
      <c r="F41" s="10" t="n">
        <f aca="false">D41-E41</f>
        <v>1371</v>
      </c>
      <c r="G41" s="8" t="n">
        <f aca="false">F49/2</f>
        <v>5526</v>
      </c>
      <c r="H41" s="8" t="n">
        <f aca="false">F49/2</f>
        <v>5526</v>
      </c>
    </row>
    <row r="42" s="15" customFormat="true" ht="21" hidden="false" customHeight="true" outlineLevel="0" collapsed="false">
      <c r="A42" s="8"/>
      <c r="B42" s="9" t="n">
        <v>41852</v>
      </c>
      <c r="C42" s="6" t="n">
        <v>19590</v>
      </c>
      <c r="D42" s="10" t="n">
        <v>20961</v>
      </c>
      <c r="E42" s="10" t="n">
        <v>19590</v>
      </c>
      <c r="F42" s="10" t="n">
        <f aca="false">D42-E42</f>
        <v>1371</v>
      </c>
      <c r="G42" s="8"/>
      <c r="H42" s="8"/>
    </row>
    <row r="43" s="15" customFormat="true" ht="21" hidden="false" customHeight="true" outlineLevel="0" collapsed="false">
      <c r="A43" s="8"/>
      <c r="B43" s="12" t="n">
        <v>41883</v>
      </c>
      <c r="C43" s="6" t="n">
        <v>19590</v>
      </c>
      <c r="D43" s="10" t="n">
        <v>20961</v>
      </c>
      <c r="E43" s="10" t="n">
        <v>19590</v>
      </c>
      <c r="F43" s="10" t="n">
        <f aca="false">D43-E43</f>
        <v>1371</v>
      </c>
      <c r="G43" s="8"/>
      <c r="H43" s="8"/>
    </row>
    <row r="44" s="15" customFormat="true" ht="21" hidden="false" customHeight="true" outlineLevel="0" collapsed="false">
      <c r="A44" s="8"/>
      <c r="B44" s="12" t="n">
        <v>41913</v>
      </c>
      <c r="C44" s="6" t="n">
        <v>19590</v>
      </c>
      <c r="D44" s="10" t="n">
        <v>20961</v>
      </c>
      <c r="E44" s="10" t="n">
        <v>19590</v>
      </c>
      <c r="F44" s="10" t="n">
        <f aca="false">D44-E44</f>
        <v>1371</v>
      </c>
      <c r="G44" s="8"/>
      <c r="H44" s="8"/>
    </row>
    <row r="45" s="15" customFormat="true" ht="21" hidden="false" customHeight="true" outlineLevel="0" collapsed="false">
      <c r="A45" s="8"/>
      <c r="B45" s="12" t="n">
        <v>41944</v>
      </c>
      <c r="C45" s="6" t="n">
        <v>19590</v>
      </c>
      <c r="D45" s="10" t="n">
        <v>20961</v>
      </c>
      <c r="E45" s="10" t="n">
        <v>19590</v>
      </c>
      <c r="F45" s="10" t="n">
        <f aca="false">D45-E45</f>
        <v>1371</v>
      </c>
      <c r="G45" s="8"/>
      <c r="H45" s="8"/>
    </row>
    <row r="46" s="15" customFormat="true" ht="21" hidden="false" customHeight="true" outlineLevel="0" collapsed="false">
      <c r="A46" s="8"/>
      <c r="B46" s="12" t="n">
        <v>41974</v>
      </c>
      <c r="C46" s="6" t="n">
        <v>18450</v>
      </c>
      <c r="D46" s="10" t="n">
        <v>20961</v>
      </c>
      <c r="E46" s="10" t="n">
        <v>19590</v>
      </c>
      <c r="F46" s="10" t="n">
        <f aca="false">D46-E46</f>
        <v>1371</v>
      </c>
      <c r="G46" s="8"/>
      <c r="H46" s="8"/>
    </row>
    <row r="47" s="15" customFormat="true" ht="21" hidden="false" customHeight="true" outlineLevel="0" collapsed="false">
      <c r="A47" s="8"/>
      <c r="B47" s="12" t="n">
        <v>42005</v>
      </c>
      <c r="C47" s="13" t="n">
        <v>20180</v>
      </c>
      <c r="D47" s="13" t="n">
        <v>21593</v>
      </c>
      <c r="E47" s="13" t="n">
        <v>20180</v>
      </c>
      <c r="F47" s="10" t="n">
        <f aca="false">D47-E47</f>
        <v>1413</v>
      </c>
      <c r="G47" s="8"/>
      <c r="H47" s="8"/>
    </row>
    <row r="48" s="15" customFormat="true" ht="21" hidden="false" customHeight="true" outlineLevel="0" collapsed="false">
      <c r="A48" s="8"/>
      <c r="B48" s="12" t="n">
        <v>42036</v>
      </c>
      <c r="C48" s="13" t="n">
        <v>20180</v>
      </c>
      <c r="D48" s="13" t="n">
        <v>21593</v>
      </c>
      <c r="E48" s="13" t="n">
        <v>20180</v>
      </c>
      <c r="F48" s="10" t="n">
        <f aca="false">D48-E48</f>
        <v>1413</v>
      </c>
      <c r="G48" s="8"/>
      <c r="H48" s="8"/>
    </row>
    <row r="49" s="15" customFormat="true" ht="21" hidden="false" customHeight="true" outlineLevel="0" collapsed="false">
      <c r="A49" s="8"/>
      <c r="B49" s="6" t="s">
        <v>11</v>
      </c>
      <c r="C49" s="6"/>
      <c r="D49" s="6"/>
      <c r="E49" s="6"/>
      <c r="F49" s="14" t="n">
        <f aca="false">SUM(F41:F48)</f>
        <v>11052</v>
      </c>
      <c r="G49" s="8"/>
      <c r="H49" s="8"/>
    </row>
    <row r="52" customFormat="false" ht="15" hidden="false" customHeight="false" outlineLevel="0" collapsed="false">
      <c r="F52" s="1" t="s">
        <v>15</v>
      </c>
    </row>
    <row r="56" s="15" customFormat="true" ht="15" hidden="false" customHeight="false" outlineLevel="0" collapsed="false">
      <c r="B56" s="7"/>
      <c r="C56" s="7"/>
      <c r="D56" s="7"/>
      <c r="E56" s="7"/>
      <c r="F56" s="7"/>
      <c r="G56" s="7"/>
    </row>
  </sheetData>
  <mergeCells count="17">
    <mergeCell ref="A2:H2"/>
    <mergeCell ref="A3:H3"/>
    <mergeCell ref="A5:A13"/>
    <mergeCell ref="G5:G13"/>
    <mergeCell ref="H5:H13"/>
    <mergeCell ref="A15:H15"/>
    <mergeCell ref="A17:A25"/>
    <mergeCell ref="G17:G25"/>
    <mergeCell ref="H17:H25"/>
    <mergeCell ref="A27:H27"/>
    <mergeCell ref="A29:A37"/>
    <mergeCell ref="G29:G37"/>
    <mergeCell ref="H29:H37"/>
    <mergeCell ref="A39:H39"/>
    <mergeCell ref="A41:A49"/>
    <mergeCell ref="G41:G49"/>
    <mergeCell ref="H41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0" width="13.56"/>
  </cols>
  <sheetData>
    <row r="2" customFormat="false" ht="20.25" hidden="false" customHeight="false" outlineLevel="0" collapsed="false">
      <c r="B2" s="19" t="s">
        <v>16</v>
      </c>
      <c r="C2" s="19"/>
      <c r="D2" s="19"/>
      <c r="E2" s="19"/>
      <c r="F2" s="19"/>
    </row>
    <row r="3" s="3" customFormat="tru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</row>
    <row r="5" s="7" customFormat="true" ht="67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11" customFormat="true" ht="21" hidden="false" customHeight="true" outlineLevel="0" collapsed="false">
      <c r="A6" s="8" t="s">
        <v>18</v>
      </c>
      <c r="B6" s="9" t="n">
        <v>41821</v>
      </c>
      <c r="C6" s="10" t="n">
        <v>19590</v>
      </c>
      <c r="D6" s="10" t="n">
        <v>19590</v>
      </c>
      <c r="E6" s="10" t="n">
        <v>20961</v>
      </c>
      <c r="F6" s="10" t="n">
        <f aca="false">E6-D6</f>
        <v>1371</v>
      </c>
      <c r="G6" s="8" t="n">
        <f aca="false">F14/2</f>
        <v>5526</v>
      </c>
      <c r="H6" s="8" t="n">
        <f aca="false">F14-G6</f>
        <v>5526</v>
      </c>
    </row>
    <row r="7" s="11" customFormat="true" ht="21" hidden="false" customHeight="true" outlineLevel="0" collapsed="false">
      <c r="A7" s="8"/>
      <c r="B7" s="9" t="n">
        <v>41852</v>
      </c>
      <c r="C7" s="10" t="n">
        <v>19590</v>
      </c>
      <c r="D7" s="10" t="n">
        <v>19590</v>
      </c>
      <c r="E7" s="10" t="n">
        <v>20961</v>
      </c>
      <c r="F7" s="10" t="n">
        <f aca="false">E7-D7</f>
        <v>1371</v>
      </c>
      <c r="G7" s="8"/>
      <c r="H7" s="8"/>
    </row>
    <row r="8" customFormat="false" ht="21" hidden="false" customHeight="true" outlineLevel="0" collapsed="false">
      <c r="A8" s="8"/>
      <c r="B8" s="12" t="n">
        <v>41883</v>
      </c>
      <c r="C8" s="13" t="n">
        <v>19590</v>
      </c>
      <c r="D8" s="13" t="n">
        <v>19590</v>
      </c>
      <c r="E8" s="10" t="n">
        <v>20961</v>
      </c>
      <c r="F8" s="10" t="n">
        <f aca="false">E8-D8</f>
        <v>1371</v>
      </c>
      <c r="G8" s="8"/>
      <c r="H8" s="8"/>
    </row>
    <row r="9" customFormat="false" ht="21" hidden="false" customHeight="true" outlineLevel="0" collapsed="false">
      <c r="A9" s="8"/>
      <c r="B9" s="12" t="n">
        <v>41913</v>
      </c>
      <c r="C9" s="13" t="n">
        <v>19590</v>
      </c>
      <c r="D9" s="13" t="n">
        <v>19590</v>
      </c>
      <c r="E9" s="10" t="n">
        <v>20961</v>
      </c>
      <c r="F9" s="10" t="n">
        <f aca="false">E9-D9</f>
        <v>1371</v>
      </c>
      <c r="G9" s="8"/>
      <c r="H9" s="8"/>
    </row>
    <row r="10" customFormat="false" ht="21" hidden="false" customHeight="true" outlineLevel="0" collapsed="false">
      <c r="A10" s="8"/>
      <c r="B10" s="12" t="n">
        <v>41944</v>
      </c>
      <c r="C10" s="13" t="n">
        <v>19590</v>
      </c>
      <c r="D10" s="13" t="n">
        <v>19590</v>
      </c>
      <c r="E10" s="10" t="n">
        <v>20961</v>
      </c>
      <c r="F10" s="10" t="n">
        <f aca="false">E10-D10</f>
        <v>1371</v>
      </c>
      <c r="G10" s="8"/>
      <c r="H10" s="8"/>
    </row>
    <row r="11" customFormat="false" ht="21" hidden="false" customHeight="true" outlineLevel="0" collapsed="false">
      <c r="A11" s="8"/>
      <c r="B11" s="12" t="n">
        <v>41974</v>
      </c>
      <c r="C11" s="13" t="n">
        <v>19590</v>
      </c>
      <c r="D11" s="13" t="n">
        <v>19590</v>
      </c>
      <c r="E11" s="10" t="n">
        <v>20961</v>
      </c>
      <c r="F11" s="10" t="n">
        <f aca="false">E11-D11</f>
        <v>1371</v>
      </c>
      <c r="G11" s="8"/>
      <c r="H11" s="8"/>
    </row>
    <row r="12" customFormat="false" ht="21" hidden="false" customHeight="true" outlineLevel="0" collapsed="false">
      <c r="A12" s="8"/>
      <c r="B12" s="12" t="n">
        <v>42005</v>
      </c>
      <c r="C12" s="13" t="n">
        <v>20180</v>
      </c>
      <c r="D12" s="13" t="n">
        <v>20180</v>
      </c>
      <c r="E12" s="13" t="n">
        <v>21593</v>
      </c>
      <c r="F12" s="10" t="n">
        <f aca="false">E12-D12</f>
        <v>1413</v>
      </c>
      <c r="G12" s="8"/>
      <c r="H12" s="8"/>
    </row>
    <row r="13" customFormat="false" ht="21" hidden="false" customHeight="true" outlineLevel="0" collapsed="false">
      <c r="A13" s="8"/>
      <c r="B13" s="12" t="n">
        <v>42036</v>
      </c>
      <c r="C13" s="13" t="n">
        <v>20180</v>
      </c>
      <c r="D13" s="13" t="n">
        <v>20180</v>
      </c>
      <c r="E13" s="13" t="n">
        <v>21593</v>
      </c>
      <c r="F13" s="10" t="n">
        <f aca="false">E13-D13</f>
        <v>1413</v>
      </c>
      <c r="G13" s="8"/>
      <c r="H13" s="8"/>
    </row>
    <row r="14" s="15" customFormat="true" ht="21" hidden="false" customHeight="true" outlineLevel="0" collapsed="false">
      <c r="A14" s="8"/>
      <c r="B14" s="6" t="s">
        <v>11</v>
      </c>
      <c r="C14" s="6"/>
      <c r="D14" s="6"/>
      <c r="E14" s="6"/>
      <c r="F14" s="14" t="n">
        <f aca="false">SUM(F6:F13)</f>
        <v>11052</v>
      </c>
      <c r="G14" s="8"/>
      <c r="H14" s="8"/>
    </row>
    <row r="21" s="15" customFormat="true" ht="15" hidden="false" customHeight="false" outlineLevel="0" collapsed="false">
      <c r="B21" s="7"/>
      <c r="C21" s="7"/>
      <c r="D21" s="7"/>
      <c r="E21" s="7"/>
      <c r="F21" s="7"/>
      <c r="G21" s="7"/>
    </row>
  </sheetData>
  <mergeCells count="6">
    <mergeCell ref="B2:F2"/>
    <mergeCell ref="A3:H3"/>
    <mergeCell ref="A4:H4"/>
    <mergeCell ref="A6:A14"/>
    <mergeCell ref="G6:G14"/>
    <mergeCell ref="H6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5T08:23:26Z</dcterms:modified>
  <cp:revision>0</cp:revision>
  <dc:subject/>
  <dc:title/>
</cp:coreProperties>
</file>