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T URGENT INFO REG 10TH EXAM" sheetId="1" state="visible" r:id="rId2"/>
  </sheets>
  <definedNames>
    <definedName function="false" hidden="false" localSheetId="0" name="_xlnm.Print_Titles" vbProcedure="false">'MOST URGENT INFO REG 10TH EXAM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&amp;qr s.h.s.dsONDW isMG vwlw(sMgrUr)</t>
  </si>
  <si>
    <t xml:space="preserve">ivSw :</t>
  </si>
  <si>
    <t xml:space="preserve">swieMs ivSy dy 10vIN dy nqIjIAW sbMDI sUcnW Byjx sbMDI [</t>
  </si>
  <si>
    <t xml:space="preserve">pRoPwrmW</t>
  </si>
  <si>
    <t xml:space="preserve">lVI nM</t>
  </si>
  <si>
    <t xml:space="preserve">skUL dw nwm</t>
  </si>
  <si>
    <t xml:space="preserve">10vIN iv`c ApIAr hoey ku`l pRIiKAwrQI</t>
  </si>
  <si>
    <t xml:space="preserve">pws hoey pRIiKAwrQI</t>
  </si>
  <si>
    <t xml:space="preserve">skUl dI ku`l pws pRqISq</t>
  </si>
  <si>
    <t xml:space="preserve">borf dI pws pRqISq</t>
  </si>
  <si>
    <t xml:space="preserve">jykr iksy ivSy dw nqIjw borf dy nqIjy qoN G`t hY</t>
  </si>
  <si>
    <t xml:space="preserve">ivSyS kQn</t>
  </si>
  <si>
    <t xml:space="preserve">ivSw</t>
  </si>
  <si>
    <t xml:space="preserve">krmcwrI dw nwm Aqy Ahudw</t>
  </si>
  <si>
    <t xml:space="preserve">ivSy dy ApIAr hoey ku`l pRIiKAwrQI</t>
  </si>
  <si>
    <t xml:space="preserve">pws pRqISq </t>
  </si>
  <si>
    <t xml:space="preserve">ikMny pRqISq G`t hY</t>
  </si>
  <si>
    <t xml:space="preserve">s.h.s.dsONDW isMG vwlw</t>
  </si>
  <si>
    <t xml:space="preserve">swieMs</t>
  </si>
  <si>
    <t xml:space="preserve">pRBjoq kOr (gYst tIcr)</t>
  </si>
  <si>
    <t xml:space="preserve">swieMs ivSy dIAW iqMno postW sSYn dOrwn KwlI sn[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molKalmi"/>
      <family val="0"/>
    </font>
    <font>
      <b val="true"/>
      <sz val="16"/>
      <color rgb="FF000000"/>
      <name val="AnmolKalmi"/>
      <family val="0"/>
    </font>
    <font>
      <b val="true"/>
      <sz val="11"/>
      <color rgb="FF000000"/>
      <name val="AnmolKalm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D2" colorId="64" zoomScale="85" zoomScaleNormal="85" zoomScalePageLayoutView="100" workbookViewId="0">
      <selection pane="topLeft" activeCell="N16" activeCellId="0" sqref="N1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12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/>
    <row r="3" customFormat="false" ht="3" hidden="false" customHeight="true" outlineLevel="0" collapsed="false"/>
    <row r="4" customFormat="false" ht="16.5" hidden="true" customHeight="false" outlineLevel="0" collapsed="false"/>
    <row r="6" customFormat="false" ht="16.5" hidden="false" customHeight="false" outlineLevel="0" collapsed="false">
      <c r="A6" s="3" t="s">
        <v>1</v>
      </c>
      <c r="B6" s="3" t="s">
        <v>2</v>
      </c>
    </row>
    <row r="7" customFormat="false" ht="3" hidden="false" customHeight="true" outlineLevel="0" collapsed="false"/>
    <row r="8" customFormat="false" ht="16.5" hidden="false" customHeight="false" outlineLevel="0" collapsed="false">
      <c r="A8" s="1" t="s">
        <v>3</v>
      </c>
    </row>
    <row r="9" customFormat="false" ht="7.5" hidden="false" customHeight="true" outlineLevel="0" collapsed="false"/>
    <row r="10" customFormat="false" ht="85.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/>
      <c r="I10" s="4"/>
      <c r="J10" s="4"/>
      <c r="K10" s="4"/>
      <c r="L10" s="4"/>
      <c r="M10" s="4"/>
      <c r="N10" s="4" t="s">
        <v>11</v>
      </c>
    </row>
    <row r="11" customFormat="false" ht="72" hidden="false" customHeight="true" outlineLevel="0" collapsed="false">
      <c r="A11" s="4"/>
      <c r="B11" s="4"/>
      <c r="C11" s="4"/>
      <c r="D11" s="4"/>
      <c r="E11" s="4"/>
      <c r="F11" s="4"/>
      <c r="G11" s="4" t="s">
        <v>12</v>
      </c>
      <c r="H11" s="4" t="s">
        <v>13</v>
      </c>
      <c r="I11" s="4" t="s">
        <v>14</v>
      </c>
      <c r="J11" s="4" t="s">
        <v>7</v>
      </c>
      <c r="K11" s="4" t="s">
        <v>15</v>
      </c>
      <c r="L11" s="4" t="s">
        <v>9</v>
      </c>
      <c r="M11" s="4" t="s">
        <v>16</v>
      </c>
      <c r="N11" s="4"/>
    </row>
    <row r="12" customFormat="false" ht="16.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/>
      <c r="I12" s="5" t="n">
        <v>8</v>
      </c>
      <c r="J12" s="5" t="n">
        <v>9</v>
      </c>
      <c r="K12" s="5" t="n">
        <v>10</v>
      </c>
      <c r="L12" s="5" t="n">
        <v>11</v>
      </c>
      <c r="M12" s="5" t="n">
        <v>12</v>
      </c>
      <c r="N12" s="5" t="n">
        <v>13</v>
      </c>
    </row>
    <row r="13" s="8" customFormat="true" ht="82.5" hidden="false" customHeight="true" outlineLevel="0" collapsed="false">
      <c r="A13" s="6" t="n">
        <v>1</v>
      </c>
      <c r="B13" s="6" t="s">
        <v>17</v>
      </c>
      <c r="C13" s="6" t="n">
        <v>79</v>
      </c>
      <c r="D13" s="6" t="n">
        <v>60</v>
      </c>
      <c r="E13" s="6" t="n">
        <v>75.95</v>
      </c>
      <c r="F13" s="6" t="n">
        <v>68.61</v>
      </c>
      <c r="G13" s="6" t="s">
        <v>18</v>
      </c>
      <c r="H13" s="6" t="s">
        <v>19</v>
      </c>
      <c r="I13" s="6" t="n">
        <v>79</v>
      </c>
      <c r="J13" s="6" t="n">
        <v>51</v>
      </c>
      <c r="K13" s="7" t="n">
        <f aca="false">(J13/I13)*100</f>
        <v>64.5569620253165</v>
      </c>
      <c r="L13" s="6" t="n">
        <v>82.7</v>
      </c>
      <c r="M13" s="7" t="n">
        <f aca="false">K13-L13</f>
        <v>-18.1430379746836</v>
      </c>
      <c r="N13" s="6" t="s">
        <v>20</v>
      </c>
    </row>
  </sheetData>
  <mergeCells count="9">
    <mergeCell ref="B1:K1"/>
    <mergeCell ref="A10:A11"/>
    <mergeCell ref="B10:B11"/>
    <mergeCell ref="C10:C11"/>
    <mergeCell ref="D10:D11"/>
    <mergeCell ref="E10:E11"/>
    <mergeCell ref="F10:F11"/>
    <mergeCell ref="G10:M10"/>
    <mergeCell ref="N10:N11"/>
  </mergeCells>
  <printOptions headings="false" gridLines="false" gridLinesSet="true" horizontalCentered="true" verticalCentered="false"/>
  <pageMargins left="0.3" right="0.229861111111111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0:11:45Z</dcterms:created>
  <dc:creator>Balkrishan</dc:creator>
  <dc:description/>
  <dc:language>en-US</dc:language>
  <cp:lastModifiedBy>ghs</cp:lastModifiedBy>
  <cp:lastPrinted>2015-05-27T16:54:35Z</cp:lastPrinted>
  <dcterms:modified xsi:type="dcterms:W3CDTF">2015-08-04T00:30:33Z</dcterms:modified>
  <cp:revision>0</cp:revision>
  <dc:subject/>
  <dc:title/>
</cp:coreProperties>
</file>